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2"/>
        <rFont val="宋体"/>
        <family val="0"/>
        <charset val="134"/>
      </rPr>
      <t xml:space="preserve">2007</t>
    </r>
    <r>
      <rPr>
        <b val="true"/>
        <sz val="12"/>
        <rFont val="Noto Sans"/>
        <family val="2"/>
      </rPr>
      <t xml:space="preserve">级工业工程三学年学生学业成绩排名</t>
    </r>
  </si>
  <si>
    <t xml:space="preserve">序号</t>
  </si>
  <si>
    <t xml:space="preserve">学号</t>
  </si>
  <si>
    <t xml:space="preserve">累计获得总学分</t>
  </si>
  <si>
    <t xml:space="preserve">前三年综合绩点</t>
  </si>
  <si>
    <t xml:space="preserve">绩点百分制（即绩点成绩）</t>
  </si>
  <si>
    <r>
      <rPr>
        <b val="true"/>
        <sz val="10"/>
        <rFont val="Noto Sans"/>
        <family val="2"/>
      </rPr>
      <t xml:space="preserve">素质加分</t>
    </r>
    <r>
      <rPr>
        <b val="true"/>
        <sz val="10"/>
        <rFont val="宋体"/>
        <family val="0"/>
        <charset val="134"/>
      </rPr>
      <t xml:space="preserve">1</t>
    </r>
  </si>
  <si>
    <t xml:space="preserve">创新试验班加分</t>
  </si>
  <si>
    <t xml:space="preserve">素质加分总</t>
  </si>
  <si>
    <r>
      <rPr>
        <b val="true"/>
        <sz val="10"/>
        <rFont val="Noto Sans"/>
        <family val="2"/>
      </rPr>
      <t xml:space="preserve">排名成绩（</t>
    </r>
    <r>
      <rPr>
        <b val="true"/>
        <sz val="10"/>
        <rFont val="宋体"/>
        <family val="0"/>
        <charset val="134"/>
      </rPr>
      <t xml:space="preserve">95%</t>
    </r>
    <r>
      <rPr>
        <b val="true"/>
        <sz val="10"/>
        <rFont val="Noto Sans"/>
        <family val="2"/>
      </rPr>
      <t xml:space="preserve">绩点成绩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素质加分）</t>
    </r>
  </si>
  <si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分制成绩</t>
    </r>
  </si>
  <si>
    <t xml:space="preserve">3072001033</t>
  </si>
  <si>
    <t xml:space="preserve">3079801005</t>
  </si>
  <si>
    <t xml:space="preserve">3070801133</t>
  </si>
  <si>
    <t xml:space="preserve">3070801092</t>
  </si>
  <si>
    <t xml:space="preserve">3070801068</t>
  </si>
  <si>
    <t xml:space="preserve">3070801035</t>
  </si>
  <si>
    <t xml:space="preserve">3070801208</t>
  </si>
  <si>
    <t xml:space="preserve">3079901026</t>
  </si>
  <si>
    <t xml:space="preserve">3070801048</t>
  </si>
  <si>
    <t xml:space="preserve">3070801130</t>
  </si>
  <si>
    <t xml:space="preserve">3073031144</t>
  </si>
  <si>
    <t xml:space="preserve">3072402008</t>
  </si>
  <si>
    <t xml:space="preserve">3070801165</t>
  </si>
  <si>
    <t xml:space="preserve">3070801089</t>
  </si>
  <si>
    <t xml:space="preserve">3070801210</t>
  </si>
  <si>
    <t xml:space="preserve">3060801190</t>
  </si>
  <si>
    <t xml:space="preserve">3070801053</t>
  </si>
  <si>
    <t xml:space="preserve">3070801045</t>
  </si>
  <si>
    <t xml:space="preserve">3070801078</t>
  </si>
  <si>
    <t xml:space="preserve">3070801059</t>
  </si>
  <si>
    <t xml:space="preserve">30608011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1:C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62"/>
    <col collapsed="false" customWidth="true" hidden="false" outlineLevel="0" max="3" min="3" style="0" width="13.75"/>
    <col collapsed="false" customWidth="true" hidden="false" outlineLevel="0" max="4" min="4" style="0" width="14.62"/>
    <col collapsed="false" customWidth="true" hidden="false" outlineLevel="0" max="5" min="5" style="0" width="23.99"/>
    <col collapsed="false" customWidth="true" hidden="false" outlineLevel="0" max="7" min="7" style="0" width="14.74"/>
    <col collapsed="false" customWidth="true" hidden="false" outlineLevel="0" max="8" min="8" style="0" width="13.36"/>
    <col collapsed="false" customWidth="true" hidden="false" outlineLevel="0" max="9" min="9" style="1" width="30.99"/>
    <col collapsed="false" customWidth="true" hidden="false" outlineLevel="0" max="10" min="10" style="1" width="11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</row>
    <row r="3" customFormat="false" ht="13.5" hidden="false" customHeight="false" outlineLevel="0" collapsed="false">
      <c r="A3" s="6" t="n">
        <v>1</v>
      </c>
      <c r="B3" s="6" t="s">
        <v>11</v>
      </c>
      <c r="C3" s="6" t="n">
        <v>171</v>
      </c>
      <c r="D3" s="6" t="n">
        <v>4.285</v>
      </c>
      <c r="E3" s="6" t="n">
        <v>87.85</v>
      </c>
      <c r="F3" s="7" t="n">
        <v>2</v>
      </c>
      <c r="G3" s="7" t="n">
        <v>0.2</v>
      </c>
      <c r="H3" s="7" t="n">
        <f aca="false">F3+G3</f>
        <v>2.2</v>
      </c>
      <c r="I3" s="8" t="n">
        <f aca="false">E3*0.95+H3</f>
        <v>85.6575</v>
      </c>
      <c r="J3" s="8" t="n">
        <f aca="false">I3/2</f>
        <v>42.82875</v>
      </c>
    </row>
    <row r="4" customFormat="false" ht="13.5" hidden="false" customHeight="false" outlineLevel="0" collapsed="false">
      <c r="A4" s="6" t="n">
        <v>2</v>
      </c>
      <c r="B4" s="6" t="s">
        <v>12</v>
      </c>
      <c r="C4" s="6" t="n">
        <v>167.5</v>
      </c>
      <c r="D4" s="6" t="n">
        <v>4.162</v>
      </c>
      <c r="E4" s="6" t="n">
        <v>86.62</v>
      </c>
      <c r="F4" s="7" t="n">
        <v>1</v>
      </c>
      <c r="G4" s="7"/>
      <c r="H4" s="7" t="n">
        <f aca="false">F4+G4</f>
        <v>1</v>
      </c>
      <c r="I4" s="8" t="n">
        <f aca="false">E4*0.95+H4</f>
        <v>83.289</v>
      </c>
      <c r="J4" s="8" t="n">
        <f aca="false">I4/2</f>
        <v>41.6445</v>
      </c>
    </row>
    <row r="5" customFormat="false" ht="13.5" hidden="false" customHeight="false" outlineLevel="0" collapsed="false">
      <c r="A5" s="6" t="n">
        <v>3</v>
      </c>
      <c r="B5" s="6" t="s">
        <v>13</v>
      </c>
      <c r="C5" s="6" t="n">
        <v>146</v>
      </c>
      <c r="D5" s="6" t="n">
        <v>4.052</v>
      </c>
      <c r="E5" s="6" t="n">
        <v>85.52</v>
      </c>
      <c r="F5" s="9" t="n">
        <v>1.2</v>
      </c>
      <c r="G5" s="9" t="n">
        <v>0.1</v>
      </c>
      <c r="H5" s="7" t="n">
        <f aca="false">F5+G5</f>
        <v>1.3</v>
      </c>
      <c r="I5" s="8" t="n">
        <f aca="false">E5*0.95+H5</f>
        <v>82.544</v>
      </c>
      <c r="J5" s="8" t="n">
        <f aca="false">I5/2</f>
        <v>41.272</v>
      </c>
    </row>
    <row r="6" customFormat="false" ht="13.5" hidden="false" customHeight="false" outlineLevel="0" collapsed="false">
      <c r="A6" s="6" t="n">
        <v>4</v>
      </c>
      <c r="B6" s="6" t="s">
        <v>14</v>
      </c>
      <c r="C6" s="6" t="n">
        <v>159</v>
      </c>
      <c r="D6" s="6" t="n">
        <v>4.141</v>
      </c>
      <c r="E6" s="6" t="n">
        <v>86.41</v>
      </c>
      <c r="F6" s="7" t="n">
        <v>0.2</v>
      </c>
      <c r="G6" s="9" t="n">
        <v>0.1</v>
      </c>
      <c r="H6" s="7" t="n">
        <f aca="false">F6+G6</f>
        <v>0.3</v>
      </c>
      <c r="I6" s="8" t="n">
        <f aca="false">E6*0.95+H6</f>
        <v>82.3895</v>
      </c>
      <c r="J6" s="8" t="n">
        <f aca="false">I6/2</f>
        <v>41.19475</v>
      </c>
    </row>
    <row r="7" customFormat="false" ht="13.5" hidden="false" customHeight="false" outlineLevel="0" collapsed="false">
      <c r="A7" s="6" t="n">
        <v>5</v>
      </c>
      <c r="B7" s="6" t="s">
        <v>15</v>
      </c>
      <c r="C7" s="6" t="n">
        <v>145</v>
      </c>
      <c r="D7" s="6" t="n">
        <v>3.632</v>
      </c>
      <c r="E7" s="6" t="n">
        <v>81.32</v>
      </c>
      <c r="F7" s="10" t="n">
        <v>2.5</v>
      </c>
      <c r="G7" s="10" t="n">
        <v>0.1</v>
      </c>
      <c r="H7" s="7" t="n">
        <f aca="false">F7+G7</f>
        <v>2.6</v>
      </c>
      <c r="I7" s="8" t="n">
        <f aca="false">E7*0.95+H7</f>
        <v>79.854</v>
      </c>
      <c r="J7" s="8" t="n">
        <f aca="false">I7/2</f>
        <v>39.927</v>
      </c>
    </row>
    <row r="8" customFormat="false" ht="13.5" hidden="false" customHeight="false" outlineLevel="0" collapsed="false">
      <c r="A8" s="6" t="n">
        <v>6</v>
      </c>
      <c r="B8" s="6" t="s">
        <v>16</v>
      </c>
      <c r="C8" s="6" t="n">
        <v>150</v>
      </c>
      <c r="D8" s="6" t="n">
        <v>3.899</v>
      </c>
      <c r="E8" s="6" t="n">
        <v>83.99</v>
      </c>
      <c r="F8" s="11"/>
      <c r="G8" s="11"/>
      <c r="H8" s="7" t="n">
        <f aca="false">F8+G8</f>
        <v>0</v>
      </c>
      <c r="I8" s="8" t="n">
        <f aca="false">E8*0.95+H8</f>
        <v>79.7905</v>
      </c>
      <c r="J8" s="8" t="n">
        <f aca="false">I8/2</f>
        <v>39.89525</v>
      </c>
    </row>
    <row r="9" customFormat="false" ht="13.5" hidden="false" customHeight="false" outlineLevel="0" collapsed="false">
      <c r="A9" s="6" t="n">
        <v>7</v>
      </c>
      <c r="B9" s="6" t="s">
        <v>17</v>
      </c>
      <c r="C9" s="6" t="n">
        <v>146.5</v>
      </c>
      <c r="D9" s="6" t="n">
        <v>3.762</v>
      </c>
      <c r="E9" s="6" t="n">
        <v>82.62</v>
      </c>
      <c r="F9" s="12" t="n">
        <v>0.5</v>
      </c>
      <c r="G9" s="12"/>
      <c r="H9" s="7" t="n">
        <f aca="false">F9+G9</f>
        <v>0.5</v>
      </c>
      <c r="I9" s="8" t="n">
        <f aca="false">E9*0.95+H9</f>
        <v>78.989</v>
      </c>
      <c r="J9" s="8" t="n">
        <f aca="false">I9/2</f>
        <v>39.4945</v>
      </c>
    </row>
    <row r="10" customFormat="false" ht="13.5" hidden="false" customHeight="false" outlineLevel="0" collapsed="false">
      <c r="A10" s="6" t="n">
        <v>8</v>
      </c>
      <c r="B10" s="6" t="s">
        <v>18</v>
      </c>
      <c r="C10" s="6" t="n">
        <v>150</v>
      </c>
      <c r="D10" s="6" t="n">
        <v>3.632</v>
      </c>
      <c r="E10" s="6" t="n">
        <v>81.32</v>
      </c>
      <c r="F10" s="11"/>
      <c r="G10" s="11"/>
      <c r="H10" s="7" t="n">
        <f aca="false">F10+G10</f>
        <v>0</v>
      </c>
      <c r="I10" s="8" t="n">
        <f aca="false">E10*0.95+H10</f>
        <v>77.254</v>
      </c>
      <c r="J10" s="8" t="n">
        <f aca="false">I10/2</f>
        <v>38.627</v>
      </c>
    </row>
    <row r="11" customFormat="false" ht="13.5" hidden="false" customHeight="false" outlineLevel="0" collapsed="false">
      <c r="A11" s="6" t="n">
        <v>9</v>
      </c>
      <c r="B11" s="6" t="s">
        <v>19</v>
      </c>
      <c r="C11" s="6" t="n">
        <v>161.5</v>
      </c>
      <c r="D11" s="6" t="n">
        <v>3.621</v>
      </c>
      <c r="E11" s="6" t="n">
        <v>81.21</v>
      </c>
      <c r="F11" s="11"/>
      <c r="G11" s="9" t="n">
        <v>0.1</v>
      </c>
      <c r="H11" s="7" t="n">
        <f aca="false">F11+G11</f>
        <v>0.1</v>
      </c>
      <c r="I11" s="8" t="n">
        <f aca="false">E11*0.95+H11</f>
        <v>77.2495</v>
      </c>
      <c r="J11" s="8" t="n">
        <f aca="false">I11/2</f>
        <v>38.62475</v>
      </c>
    </row>
    <row r="12" customFormat="false" ht="13.5" hidden="false" customHeight="false" outlineLevel="0" collapsed="false">
      <c r="A12" s="6" t="n">
        <v>10</v>
      </c>
      <c r="B12" s="6" t="s">
        <v>20</v>
      </c>
      <c r="C12" s="6" t="n">
        <v>152</v>
      </c>
      <c r="D12" s="6" t="n">
        <v>3.614</v>
      </c>
      <c r="E12" s="6" t="n">
        <v>81.14</v>
      </c>
      <c r="F12" s="11"/>
      <c r="G12" s="9" t="n">
        <v>0.1</v>
      </c>
      <c r="H12" s="7" t="n">
        <f aca="false">F12+G12</f>
        <v>0.1</v>
      </c>
      <c r="I12" s="8" t="n">
        <f aca="false">E12*0.95+H12</f>
        <v>77.183</v>
      </c>
      <c r="J12" s="8" t="n">
        <f aca="false">I12/2</f>
        <v>38.5915</v>
      </c>
    </row>
    <row r="13" customFormat="false" ht="13.5" hidden="false" customHeight="false" outlineLevel="0" collapsed="false">
      <c r="A13" s="6" t="n">
        <v>11</v>
      </c>
      <c r="B13" s="6" t="s">
        <v>21</v>
      </c>
      <c r="C13" s="6" t="n">
        <v>144</v>
      </c>
      <c r="D13" s="6" t="n">
        <v>3.404</v>
      </c>
      <c r="E13" s="6" t="n">
        <v>79.04</v>
      </c>
      <c r="F13" s="11"/>
      <c r="G13" s="11"/>
      <c r="H13" s="7" t="n">
        <f aca="false">F13+G13</f>
        <v>0</v>
      </c>
      <c r="I13" s="8" t="n">
        <f aca="false">E13*0.95+H13</f>
        <v>75.088</v>
      </c>
      <c r="J13" s="8" t="n">
        <f aca="false">I13/2</f>
        <v>37.544</v>
      </c>
    </row>
    <row r="14" customFormat="false" ht="13.5" hidden="false" customHeight="false" outlineLevel="0" collapsed="false">
      <c r="A14" s="6" t="n">
        <v>12</v>
      </c>
      <c r="B14" s="6" t="s">
        <v>22</v>
      </c>
      <c r="C14" s="6" t="n">
        <v>155</v>
      </c>
      <c r="D14" s="6" t="n">
        <v>3.224</v>
      </c>
      <c r="E14" s="6" t="n">
        <v>77.24</v>
      </c>
      <c r="F14" s="11"/>
      <c r="G14" s="9" t="n">
        <v>0.1</v>
      </c>
      <c r="H14" s="7" t="n">
        <f aca="false">F14+G14</f>
        <v>0.1</v>
      </c>
      <c r="I14" s="8" t="n">
        <f aca="false">E14*0.95+H14</f>
        <v>73.478</v>
      </c>
      <c r="J14" s="8" t="n">
        <f aca="false">I14/2</f>
        <v>36.739</v>
      </c>
    </row>
    <row r="15" customFormat="false" ht="13.5" hidden="false" customHeight="false" outlineLevel="0" collapsed="false">
      <c r="A15" s="6" t="n">
        <v>13</v>
      </c>
      <c r="B15" s="6" t="s">
        <v>23</v>
      </c>
      <c r="C15" s="6" t="n">
        <v>128.5</v>
      </c>
      <c r="D15" s="6" t="n">
        <v>3.052</v>
      </c>
      <c r="E15" s="6" t="n">
        <v>75.52</v>
      </c>
      <c r="F15" s="11"/>
      <c r="G15" s="9" t="n">
        <v>0.1</v>
      </c>
      <c r="H15" s="7" t="n">
        <f aca="false">F15+G15</f>
        <v>0.1</v>
      </c>
      <c r="I15" s="8" t="n">
        <f aca="false">E15*0.95+H15</f>
        <v>71.844</v>
      </c>
      <c r="J15" s="8" t="n">
        <f aca="false">I15/2</f>
        <v>35.922</v>
      </c>
    </row>
    <row r="16" customFormat="false" ht="13.5" hidden="false" customHeight="false" outlineLevel="0" collapsed="false">
      <c r="A16" s="6" t="n">
        <v>14</v>
      </c>
      <c r="B16" s="6" t="s">
        <v>24</v>
      </c>
      <c r="C16" s="6" t="n">
        <v>140.5</v>
      </c>
      <c r="D16" s="6" t="n">
        <v>3.014</v>
      </c>
      <c r="E16" s="6" t="n">
        <v>75.14</v>
      </c>
      <c r="F16" s="11"/>
      <c r="G16" s="11"/>
      <c r="H16" s="7" t="n">
        <f aca="false">F16+G16</f>
        <v>0</v>
      </c>
      <c r="I16" s="8" t="n">
        <f aca="false">E16*0.95+H16</f>
        <v>71.383</v>
      </c>
      <c r="J16" s="8" t="n">
        <f aca="false">I16/2</f>
        <v>35.6915</v>
      </c>
    </row>
    <row r="17" customFormat="false" ht="13.5" hidden="false" customHeight="false" outlineLevel="0" collapsed="false">
      <c r="A17" s="6" t="n">
        <v>15</v>
      </c>
      <c r="B17" s="6" t="s">
        <v>25</v>
      </c>
      <c r="C17" s="6" t="n">
        <v>130</v>
      </c>
      <c r="D17" s="6" t="n">
        <v>2.643</v>
      </c>
      <c r="E17" s="6" t="n">
        <v>71.43</v>
      </c>
      <c r="F17" s="11"/>
      <c r="G17" s="11"/>
      <c r="H17" s="7" t="n">
        <f aca="false">F17+G17</f>
        <v>0</v>
      </c>
      <c r="I17" s="8" t="n">
        <f aca="false">E17*0.95+H17</f>
        <v>67.8585</v>
      </c>
      <c r="J17" s="8" t="n">
        <f aca="false">I17/2</f>
        <v>33.92925</v>
      </c>
    </row>
    <row r="18" customFormat="false" ht="13.5" hidden="false" customHeight="false" outlineLevel="0" collapsed="false">
      <c r="A18" s="6" t="n">
        <v>16</v>
      </c>
      <c r="B18" s="6" t="s">
        <v>26</v>
      </c>
      <c r="C18" s="6" t="n">
        <v>126</v>
      </c>
      <c r="D18" s="6" t="n">
        <v>2.553</v>
      </c>
      <c r="E18" s="6" t="n">
        <v>70.53</v>
      </c>
      <c r="F18" s="11"/>
      <c r="G18" s="11"/>
      <c r="H18" s="7" t="n">
        <f aca="false">F18+G18</f>
        <v>0</v>
      </c>
      <c r="I18" s="8" t="n">
        <f aca="false">E18*0.95+H18</f>
        <v>67.0035</v>
      </c>
      <c r="J18" s="8" t="n">
        <f aca="false">I18/2</f>
        <v>33.50175</v>
      </c>
    </row>
    <row r="19" customFormat="false" ht="13.5" hidden="false" customHeight="false" outlineLevel="0" collapsed="false">
      <c r="A19" s="6" t="n">
        <v>17</v>
      </c>
      <c r="B19" s="6" t="s">
        <v>27</v>
      </c>
      <c r="C19" s="6" t="n">
        <v>122</v>
      </c>
      <c r="D19" s="6" t="n">
        <v>2.498</v>
      </c>
      <c r="E19" s="6" t="n">
        <v>69.98</v>
      </c>
      <c r="F19" s="11"/>
      <c r="G19" s="11"/>
      <c r="H19" s="7" t="n">
        <f aca="false">F19+G19</f>
        <v>0</v>
      </c>
      <c r="I19" s="8" t="n">
        <f aca="false">E19*0.95+H19</f>
        <v>66.481</v>
      </c>
      <c r="J19" s="8" t="n">
        <f aca="false">I19/2</f>
        <v>33.2405</v>
      </c>
    </row>
    <row r="20" customFormat="false" ht="13.5" hidden="false" customHeight="false" outlineLevel="0" collapsed="false">
      <c r="A20" s="6" t="n">
        <v>18</v>
      </c>
      <c r="B20" s="6" t="s">
        <v>28</v>
      </c>
      <c r="C20" s="6" t="n">
        <v>61.5</v>
      </c>
      <c r="D20" s="6" t="n">
        <v>2.295</v>
      </c>
      <c r="E20" s="6" t="n">
        <v>67.95</v>
      </c>
      <c r="F20" s="11"/>
      <c r="G20" s="11"/>
      <c r="H20" s="7" t="n">
        <f aca="false">F20+G20</f>
        <v>0</v>
      </c>
      <c r="I20" s="8" t="n">
        <f aca="false">E20*0.95+H20</f>
        <v>64.5525</v>
      </c>
      <c r="J20" s="8" t="n">
        <f aca="false">I20/2</f>
        <v>32.27625</v>
      </c>
    </row>
    <row r="21" customFormat="false" ht="13.5" hidden="false" customHeight="false" outlineLevel="0" collapsed="false">
      <c r="A21" s="6" t="n">
        <v>19</v>
      </c>
      <c r="B21" s="6" t="s">
        <v>29</v>
      </c>
      <c r="C21" s="6" t="n">
        <v>89.5</v>
      </c>
      <c r="D21" s="6" t="n">
        <v>2.044</v>
      </c>
      <c r="E21" s="6" t="n">
        <v>65.44</v>
      </c>
      <c r="F21" s="11"/>
      <c r="G21" s="11"/>
      <c r="H21" s="7" t="n">
        <f aca="false">F21+G21</f>
        <v>0</v>
      </c>
      <c r="I21" s="8" t="n">
        <f aca="false">E21*0.95+H21</f>
        <v>62.168</v>
      </c>
      <c r="J21" s="8" t="n">
        <f aca="false">I21/2</f>
        <v>31.084</v>
      </c>
    </row>
    <row r="22" customFormat="false" ht="13.5" hidden="false" customHeight="false" outlineLevel="0" collapsed="false">
      <c r="A22" s="6" t="n">
        <v>20</v>
      </c>
      <c r="B22" s="6" t="s">
        <v>30</v>
      </c>
      <c r="C22" s="6" t="n">
        <v>95</v>
      </c>
      <c r="D22" s="6" t="n">
        <v>2.038</v>
      </c>
      <c r="E22" s="6" t="n">
        <v>65.38</v>
      </c>
      <c r="F22" s="11"/>
      <c r="G22" s="11"/>
      <c r="H22" s="7" t="n">
        <f aca="false">F22+G22</f>
        <v>0</v>
      </c>
      <c r="I22" s="8" t="n">
        <f aca="false">E22*0.95+H22</f>
        <v>62.111</v>
      </c>
      <c r="J22" s="8" t="n">
        <f aca="false">I22/2</f>
        <v>31.0555</v>
      </c>
    </row>
    <row r="23" customFormat="false" ht="13.5" hidden="false" customHeight="false" outlineLevel="0" collapsed="false">
      <c r="A23" s="6" t="n">
        <v>21</v>
      </c>
      <c r="B23" s="6" t="s">
        <v>31</v>
      </c>
      <c r="C23" s="6" t="n">
        <v>120.5</v>
      </c>
      <c r="D23" s="6" t="n">
        <v>1.822</v>
      </c>
      <c r="E23" s="6" t="n">
        <v>63.22</v>
      </c>
      <c r="F23" s="11"/>
      <c r="G23" s="11"/>
      <c r="H23" s="7" t="n">
        <f aca="false">F23+G23</f>
        <v>0</v>
      </c>
      <c r="I23" s="8" t="n">
        <f aca="false">E23*0.95+H23</f>
        <v>60.059</v>
      </c>
      <c r="J23" s="8" t="n">
        <f aca="false">I23/2</f>
        <v>30.0295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8:41:01Z</dcterms:created>
  <dc:creator>sunny</dc:creator>
  <dc:description/>
  <dc:language>en-US</dc:language>
  <cp:lastModifiedBy>ME</cp:lastModifiedBy>
  <dcterms:modified xsi:type="dcterms:W3CDTF">2010-09-20T09:23:16Z</dcterms:modified>
  <cp:revision>0</cp:revision>
  <dc:subject/>
  <dc:title/>
</cp:coreProperties>
</file>