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1">
  <si>
    <r>
      <rPr>
        <b val="true"/>
        <sz val="12"/>
        <rFont val="宋体"/>
        <family val="0"/>
        <charset val="134"/>
      </rPr>
      <t xml:space="preserve">2007</t>
    </r>
    <r>
      <rPr>
        <b val="true"/>
        <sz val="12"/>
        <rFont val="Noto Sans"/>
        <family val="2"/>
      </rPr>
      <t xml:space="preserve">级机械工程及其自动化（机设）三学年学生学业成绩排名</t>
    </r>
  </si>
  <si>
    <t xml:space="preserve">序号</t>
  </si>
  <si>
    <t xml:space="preserve">学号</t>
  </si>
  <si>
    <t xml:space="preserve">累计获得总学分</t>
  </si>
  <si>
    <t xml:space="preserve">前三年综合绩点</t>
  </si>
  <si>
    <t xml:space="preserve">绩点百分制（即绩点成绩）</t>
  </si>
  <si>
    <r>
      <rPr>
        <b val="true"/>
        <sz val="10"/>
        <rFont val="Noto Sans"/>
        <family val="2"/>
      </rPr>
      <t xml:space="preserve">素质加分</t>
    </r>
    <r>
      <rPr>
        <b val="true"/>
        <sz val="10"/>
        <rFont val="宋体"/>
        <family val="0"/>
        <charset val="134"/>
      </rPr>
      <t xml:space="preserve">1</t>
    </r>
  </si>
  <si>
    <t xml:space="preserve">创新试验班加分</t>
  </si>
  <si>
    <t xml:space="preserve">素质加分总</t>
  </si>
  <si>
    <r>
      <rPr>
        <b val="true"/>
        <sz val="10"/>
        <rFont val="Noto Sans"/>
        <family val="2"/>
      </rPr>
      <t xml:space="preserve">排名成绩（</t>
    </r>
    <r>
      <rPr>
        <b val="true"/>
        <sz val="10"/>
        <rFont val="宋体"/>
        <family val="0"/>
        <charset val="134"/>
      </rPr>
      <t xml:space="preserve">95%</t>
    </r>
    <r>
      <rPr>
        <b val="true"/>
        <sz val="10"/>
        <rFont val="Noto Sans"/>
        <family val="2"/>
      </rPr>
      <t xml:space="preserve">绩点成绩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素质加分）</t>
    </r>
  </si>
  <si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分制成绩</t>
    </r>
  </si>
  <si>
    <t xml:space="preserve">3070801199</t>
  </si>
  <si>
    <t xml:space="preserve">3070801125</t>
  </si>
  <si>
    <t xml:space="preserve">3070801129</t>
  </si>
  <si>
    <t xml:space="preserve">3070801123</t>
  </si>
  <si>
    <t xml:space="preserve">3070801177</t>
  </si>
  <si>
    <t xml:space="preserve">3070801181</t>
  </si>
  <si>
    <t xml:space="preserve">3070801205</t>
  </si>
  <si>
    <t xml:space="preserve">3070801121</t>
  </si>
  <si>
    <t xml:space="preserve">3070801148</t>
  </si>
  <si>
    <t xml:space="preserve">3070801160</t>
  </si>
  <si>
    <t xml:space="preserve">3070801149</t>
  </si>
  <si>
    <t xml:space="preserve">3070801144</t>
  </si>
  <si>
    <t xml:space="preserve">3070801195</t>
  </si>
  <si>
    <t xml:space="preserve">3070801126</t>
  </si>
  <si>
    <t xml:space="preserve">3070801127</t>
  </si>
  <si>
    <t xml:space="preserve">3070801029</t>
  </si>
  <si>
    <t xml:space="preserve">3071401049</t>
  </si>
  <si>
    <t xml:space="preserve">3070801027</t>
  </si>
  <si>
    <t xml:space="preserve">3071315034</t>
  </si>
  <si>
    <t xml:space="preserve">3070801158</t>
  </si>
  <si>
    <t xml:space="preserve">3070801201</t>
  </si>
  <si>
    <t xml:space="preserve">3070801131</t>
  </si>
  <si>
    <t xml:space="preserve">3070801176</t>
  </si>
  <si>
    <t xml:space="preserve">3070801150</t>
  </si>
  <si>
    <t xml:space="preserve">3070801191</t>
  </si>
  <si>
    <t xml:space="preserve">3070801139</t>
  </si>
  <si>
    <t xml:space="preserve">3070801202</t>
  </si>
  <si>
    <t xml:space="preserve">3070801159</t>
  </si>
  <si>
    <t xml:space="preserve">3070801155</t>
  </si>
  <si>
    <t xml:space="preserve">3070801157</t>
  </si>
  <si>
    <t xml:space="preserve">3070801128</t>
  </si>
  <si>
    <t xml:space="preserve">3070801168</t>
  </si>
  <si>
    <t xml:space="preserve">3070801134</t>
  </si>
  <si>
    <t xml:space="preserve">3072101048</t>
  </si>
  <si>
    <t xml:space="preserve">3070801174</t>
  </si>
  <si>
    <t xml:space="preserve">3070801025</t>
  </si>
  <si>
    <t xml:space="preserve">3070801179</t>
  </si>
  <si>
    <t xml:space="preserve">3070801135</t>
  </si>
  <si>
    <t xml:space="preserve">3070801137</t>
  </si>
  <si>
    <t xml:space="preserve">3070801188</t>
  </si>
  <si>
    <t xml:space="preserve">3070801182</t>
  </si>
  <si>
    <t xml:space="preserve">3070801024</t>
  </si>
  <si>
    <t xml:space="preserve">3070801167</t>
  </si>
  <si>
    <t xml:space="preserve">3070801203</t>
  </si>
  <si>
    <t xml:space="preserve">3070801145</t>
  </si>
  <si>
    <t xml:space="preserve">3070801153</t>
  </si>
  <si>
    <t xml:space="preserve">3070801194</t>
  </si>
  <si>
    <t xml:space="preserve">3070801147</t>
  </si>
  <si>
    <t xml:space="preserve">3070801030</t>
  </si>
  <si>
    <t xml:space="preserve">3070801023</t>
  </si>
  <si>
    <t xml:space="preserve">3070801124</t>
  </si>
  <si>
    <t xml:space="preserve">3070801206</t>
  </si>
  <si>
    <t xml:space="preserve">3070801022</t>
  </si>
  <si>
    <t xml:space="preserve">3070801170</t>
  </si>
  <si>
    <t xml:space="preserve">3070801142</t>
  </si>
  <si>
    <t xml:space="preserve">3070801162</t>
  </si>
  <si>
    <t xml:space="preserve">3070823032</t>
  </si>
  <si>
    <t xml:space="preserve">3070801171</t>
  </si>
  <si>
    <t xml:space="preserve">3070011081</t>
  </si>
  <si>
    <t xml:space="preserve">307080118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.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7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C23" activeCellId="0" sqref="C1:C16384"/>
    </sheetView>
  </sheetViews>
  <sheetFormatPr defaultColWidth="8.968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3.87"/>
    <col collapsed="false" customWidth="true" hidden="false" outlineLevel="0" max="4" min="4" style="1" width="14.37"/>
    <col collapsed="false" customWidth="true" hidden="false" outlineLevel="0" max="5" min="5" style="1" width="22.62"/>
    <col collapsed="false" customWidth="false" hidden="false" outlineLevel="0" max="6" min="6" style="1" width="8.99"/>
    <col collapsed="false" customWidth="true" hidden="false" outlineLevel="0" max="7" min="7" style="1" width="16.49"/>
    <col collapsed="false" customWidth="true" hidden="false" outlineLevel="0" max="8" min="8" style="1" width="10.74"/>
    <col collapsed="false" customWidth="true" hidden="false" outlineLevel="0" max="9" min="9" style="2" width="21.49"/>
    <col collapsed="false" customWidth="true" hidden="false" outlineLevel="0" max="10" min="10" style="2" width="12.99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3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6" t="s">
        <v>10</v>
      </c>
    </row>
    <row r="3" customFormat="false" ht="13.5" hidden="false" customHeight="false" outlineLevel="0" collapsed="false">
      <c r="A3" s="7" t="n">
        <v>1</v>
      </c>
      <c r="B3" s="8" t="s">
        <v>11</v>
      </c>
      <c r="C3" s="8" t="n">
        <v>106</v>
      </c>
      <c r="D3" s="8" t="n">
        <v>4.105</v>
      </c>
      <c r="E3" s="9" t="n">
        <v>86.05</v>
      </c>
      <c r="F3" s="9" t="n">
        <v>1</v>
      </c>
      <c r="G3" s="9" t="n">
        <v>0.15</v>
      </c>
      <c r="H3" s="9" t="n">
        <f aca="false">F3+G3</f>
        <v>1.15</v>
      </c>
      <c r="I3" s="10" t="n">
        <f aca="false">E3*0.95+H3</f>
        <v>82.8975</v>
      </c>
      <c r="J3" s="10" t="n">
        <f aca="false">I3/2</f>
        <v>41.44875</v>
      </c>
    </row>
    <row r="4" customFormat="false" ht="13.5" hidden="false" customHeight="false" outlineLevel="0" collapsed="false">
      <c r="A4" s="11" t="n">
        <v>2</v>
      </c>
      <c r="B4" s="8" t="s">
        <v>12</v>
      </c>
      <c r="C4" s="8" t="n">
        <v>110</v>
      </c>
      <c r="D4" s="8" t="n">
        <v>3.895</v>
      </c>
      <c r="E4" s="9" t="n">
        <v>83.95</v>
      </c>
      <c r="F4" s="9" t="n">
        <v>2.9</v>
      </c>
      <c r="G4" s="9" t="n">
        <v>0.2</v>
      </c>
      <c r="H4" s="9" t="n">
        <f aca="false">F4+G4</f>
        <v>3.1</v>
      </c>
      <c r="I4" s="10" t="n">
        <f aca="false">E4*0.95+H4</f>
        <v>82.8525</v>
      </c>
      <c r="J4" s="10" t="n">
        <f aca="false">I4/2</f>
        <v>41.42625</v>
      </c>
    </row>
    <row r="5" customFormat="false" ht="13.5" hidden="false" customHeight="false" outlineLevel="0" collapsed="false">
      <c r="A5" s="7" t="n">
        <v>3</v>
      </c>
      <c r="B5" s="8" t="s">
        <v>13</v>
      </c>
      <c r="C5" s="8" t="n">
        <v>110</v>
      </c>
      <c r="D5" s="8" t="n">
        <v>4.066</v>
      </c>
      <c r="E5" s="9" t="n">
        <v>85.66</v>
      </c>
      <c r="F5" s="9" t="n">
        <v>1</v>
      </c>
      <c r="G5" s="9" t="n">
        <v>0.2</v>
      </c>
      <c r="H5" s="9" t="n">
        <f aca="false">F5+G5</f>
        <v>1.2</v>
      </c>
      <c r="I5" s="10" t="n">
        <f aca="false">E5*0.95+H5</f>
        <v>82.577</v>
      </c>
      <c r="J5" s="10" t="n">
        <f aca="false">I5/2</f>
        <v>41.2885</v>
      </c>
    </row>
    <row r="6" customFormat="false" ht="13.5" hidden="false" customHeight="false" outlineLevel="0" collapsed="false">
      <c r="A6" s="7" t="n">
        <v>4</v>
      </c>
      <c r="B6" s="8" t="s">
        <v>14</v>
      </c>
      <c r="C6" s="8" t="n">
        <v>108.5</v>
      </c>
      <c r="D6" s="8" t="n">
        <v>4.024</v>
      </c>
      <c r="E6" s="9" t="n">
        <v>85.24</v>
      </c>
      <c r="F6" s="9"/>
      <c r="G6" s="9"/>
      <c r="H6" s="9" t="n">
        <f aca="false">F6+G6</f>
        <v>0</v>
      </c>
      <c r="I6" s="10" t="n">
        <f aca="false">E6*0.95+H6</f>
        <v>80.978</v>
      </c>
      <c r="J6" s="10" t="n">
        <f aca="false">I6/2</f>
        <v>40.489</v>
      </c>
    </row>
    <row r="7" customFormat="false" ht="13.5" hidden="false" customHeight="false" outlineLevel="0" collapsed="false">
      <c r="A7" s="11" t="n">
        <v>5</v>
      </c>
      <c r="B7" s="8" t="s">
        <v>15</v>
      </c>
      <c r="C7" s="8" t="n">
        <v>106</v>
      </c>
      <c r="D7" s="8" t="n">
        <v>3.791</v>
      </c>
      <c r="E7" s="9" t="n">
        <v>82.91</v>
      </c>
      <c r="F7" s="9" t="n">
        <v>2</v>
      </c>
      <c r="G7" s="9"/>
      <c r="H7" s="9" t="n">
        <f aca="false">F7+G7</f>
        <v>2</v>
      </c>
      <c r="I7" s="10" t="n">
        <f aca="false">E7*0.95+H7</f>
        <v>80.7645</v>
      </c>
      <c r="J7" s="10" t="n">
        <f aca="false">I7/2</f>
        <v>40.38225</v>
      </c>
    </row>
    <row r="8" customFormat="false" ht="13.5" hidden="false" customHeight="false" outlineLevel="0" collapsed="false">
      <c r="A8" s="7" t="n">
        <v>6</v>
      </c>
      <c r="B8" s="8" t="s">
        <v>16</v>
      </c>
      <c r="C8" s="8" t="n">
        <v>108.5</v>
      </c>
      <c r="D8" s="8" t="n">
        <v>3.991</v>
      </c>
      <c r="E8" s="9" t="n">
        <v>84.91</v>
      </c>
      <c r="F8" s="9"/>
      <c r="G8" s="9" t="n">
        <v>0.2</v>
      </c>
      <c r="H8" s="9" t="n">
        <f aca="false">F8+G8</f>
        <v>0.2</v>
      </c>
      <c r="I8" s="10" t="n">
        <f aca="false">E8*0.95+H8</f>
        <v>80.8645</v>
      </c>
      <c r="J8" s="10" t="n">
        <f aca="false">I8/2</f>
        <v>40.43225</v>
      </c>
    </row>
    <row r="9" customFormat="false" ht="13.5" hidden="false" customHeight="false" outlineLevel="0" collapsed="false">
      <c r="A9" s="7" t="n">
        <v>7</v>
      </c>
      <c r="B9" s="8" t="s">
        <v>17</v>
      </c>
      <c r="C9" s="8" t="n">
        <v>108</v>
      </c>
      <c r="D9" s="8" t="n">
        <v>3.989</v>
      </c>
      <c r="E9" s="9" t="n">
        <v>84.89</v>
      </c>
      <c r="F9" s="9"/>
      <c r="G9" s="9" t="n">
        <v>0.15</v>
      </c>
      <c r="H9" s="9" t="n">
        <f aca="false">F9+G9</f>
        <v>0.15</v>
      </c>
      <c r="I9" s="10" t="n">
        <f aca="false">E9*0.95+H9</f>
        <v>80.7955</v>
      </c>
      <c r="J9" s="10" t="n">
        <f aca="false">I9/2</f>
        <v>40.39775</v>
      </c>
    </row>
    <row r="10" customFormat="false" ht="13.5" hidden="false" customHeight="false" outlineLevel="0" collapsed="false">
      <c r="A10" s="11" t="n">
        <v>8</v>
      </c>
      <c r="B10" s="8" t="s">
        <v>18</v>
      </c>
      <c r="C10" s="8" t="n">
        <v>107</v>
      </c>
      <c r="D10" s="8" t="n">
        <v>3.931</v>
      </c>
      <c r="E10" s="9" t="n">
        <v>84.31</v>
      </c>
      <c r="F10" s="9" t="n">
        <v>0.5</v>
      </c>
      <c r="G10" s="9" t="n">
        <v>0.15</v>
      </c>
      <c r="H10" s="9" t="n">
        <f aca="false">F10+G10</f>
        <v>0.65</v>
      </c>
      <c r="I10" s="10" t="n">
        <f aca="false">E10*0.95+H10</f>
        <v>80.7445</v>
      </c>
      <c r="J10" s="10" t="n">
        <f aca="false">I10/2</f>
        <v>40.37225</v>
      </c>
    </row>
    <row r="11" customFormat="false" ht="13.5" hidden="false" customHeight="false" outlineLevel="0" collapsed="false">
      <c r="A11" s="7" t="n">
        <v>9</v>
      </c>
      <c r="B11" s="8" t="s">
        <v>19</v>
      </c>
      <c r="C11" s="8" t="n">
        <v>110</v>
      </c>
      <c r="D11" s="8" t="n">
        <v>3.93</v>
      </c>
      <c r="E11" s="9" t="n">
        <v>84.3</v>
      </c>
      <c r="F11" s="9"/>
      <c r="G11" s="9"/>
      <c r="H11" s="9" t="n">
        <f aca="false">F11+G11</f>
        <v>0</v>
      </c>
      <c r="I11" s="10" t="n">
        <f aca="false">E11*0.95+H11</f>
        <v>80.085</v>
      </c>
      <c r="J11" s="10" t="n">
        <f aca="false">I11/2</f>
        <v>40.0425</v>
      </c>
    </row>
    <row r="12" customFormat="false" ht="13.5" hidden="false" customHeight="false" outlineLevel="0" collapsed="false">
      <c r="A12" s="7" t="n">
        <v>10</v>
      </c>
      <c r="B12" s="8" t="s">
        <v>20</v>
      </c>
      <c r="C12" s="8" t="n">
        <v>104.5</v>
      </c>
      <c r="D12" s="8" t="n">
        <v>3.919</v>
      </c>
      <c r="E12" s="9" t="n">
        <v>84.19</v>
      </c>
      <c r="F12" s="9"/>
      <c r="G12" s="9"/>
      <c r="H12" s="9" t="n">
        <f aca="false">F12+G12</f>
        <v>0</v>
      </c>
      <c r="I12" s="10" t="n">
        <f aca="false">E12*0.95+H12</f>
        <v>79.9805</v>
      </c>
      <c r="J12" s="10" t="n">
        <f aca="false">I12/2</f>
        <v>39.99025</v>
      </c>
    </row>
    <row r="13" customFormat="false" ht="13.5" hidden="false" customHeight="false" outlineLevel="0" collapsed="false">
      <c r="A13" s="11" t="n">
        <v>11</v>
      </c>
      <c r="B13" s="8" t="s">
        <v>21</v>
      </c>
      <c r="C13" s="8" t="n">
        <v>107</v>
      </c>
      <c r="D13" s="8" t="n">
        <v>3.855</v>
      </c>
      <c r="E13" s="9" t="n">
        <v>83.55</v>
      </c>
      <c r="F13" s="9" t="n">
        <v>0.5</v>
      </c>
      <c r="G13" s="9" t="n">
        <v>0.15</v>
      </c>
      <c r="H13" s="9" t="n">
        <f aca="false">F13+G13</f>
        <v>0.65</v>
      </c>
      <c r="I13" s="10" t="n">
        <f aca="false">E13*0.95+H13</f>
        <v>80.0225</v>
      </c>
      <c r="J13" s="10" t="n">
        <f aca="false">I13/2</f>
        <v>40.01125</v>
      </c>
    </row>
    <row r="14" customFormat="false" ht="13.5" hidden="false" customHeight="false" outlineLevel="0" collapsed="false">
      <c r="A14" s="7" t="n">
        <v>12</v>
      </c>
      <c r="B14" s="8" t="s">
        <v>22</v>
      </c>
      <c r="C14" s="8" t="n">
        <v>110</v>
      </c>
      <c r="D14" s="8" t="n">
        <v>3.891</v>
      </c>
      <c r="E14" s="9" t="n">
        <v>83.91</v>
      </c>
      <c r="F14" s="9"/>
      <c r="G14" s="9"/>
      <c r="H14" s="9" t="n">
        <f aca="false">F14+G14</f>
        <v>0</v>
      </c>
      <c r="I14" s="10" t="n">
        <f aca="false">E14*0.95+H14</f>
        <v>79.7145</v>
      </c>
      <c r="J14" s="10" t="n">
        <f aca="false">I14/2</f>
        <v>39.85725</v>
      </c>
    </row>
    <row r="15" customFormat="false" ht="13.5" hidden="false" customHeight="false" outlineLevel="0" collapsed="false">
      <c r="A15" s="7" t="n">
        <v>13</v>
      </c>
      <c r="B15" s="8" t="s">
        <v>23</v>
      </c>
      <c r="C15" s="8" t="n">
        <v>110</v>
      </c>
      <c r="D15" s="8" t="n">
        <v>3.583</v>
      </c>
      <c r="E15" s="9" t="n">
        <v>80.83</v>
      </c>
      <c r="F15" s="9" t="n">
        <v>2.7</v>
      </c>
      <c r="G15" s="9"/>
      <c r="H15" s="9" t="n">
        <f aca="false">F15+G15</f>
        <v>2.7</v>
      </c>
      <c r="I15" s="10" t="n">
        <f aca="false">E15*0.95+H15</f>
        <v>79.4885</v>
      </c>
      <c r="J15" s="10" t="n">
        <f aca="false">I15/2</f>
        <v>39.74425</v>
      </c>
    </row>
    <row r="16" customFormat="false" ht="13.5" hidden="false" customHeight="false" outlineLevel="0" collapsed="false">
      <c r="A16" s="11" t="n">
        <v>14</v>
      </c>
      <c r="B16" s="8" t="s">
        <v>24</v>
      </c>
      <c r="C16" s="8" t="n">
        <v>110</v>
      </c>
      <c r="D16" s="8" t="n">
        <v>3.755</v>
      </c>
      <c r="E16" s="9" t="n">
        <v>82.55</v>
      </c>
      <c r="F16" s="9" t="n">
        <v>1</v>
      </c>
      <c r="G16" s="9"/>
      <c r="H16" s="9" t="n">
        <f aca="false">F16+G16</f>
        <v>1</v>
      </c>
      <c r="I16" s="10" t="n">
        <f aca="false">E16*0.95+H16</f>
        <v>79.4225</v>
      </c>
      <c r="J16" s="10" t="n">
        <f aca="false">I16/2</f>
        <v>39.71125</v>
      </c>
    </row>
    <row r="17" customFormat="false" ht="13.5" hidden="false" customHeight="false" outlineLevel="0" collapsed="false">
      <c r="A17" s="7" t="n">
        <v>15</v>
      </c>
      <c r="B17" s="8" t="s">
        <v>25</v>
      </c>
      <c r="C17" s="8" t="n">
        <v>100</v>
      </c>
      <c r="D17" s="8" t="n">
        <v>3.533</v>
      </c>
      <c r="E17" s="9" t="n">
        <v>80.33</v>
      </c>
      <c r="F17" s="9" t="n">
        <v>2.7</v>
      </c>
      <c r="G17" s="9"/>
      <c r="H17" s="9" t="n">
        <f aca="false">F17+G17</f>
        <v>2.7</v>
      </c>
      <c r="I17" s="10" t="n">
        <f aca="false">E17*0.95+H17</f>
        <v>79.0135</v>
      </c>
      <c r="J17" s="10" t="n">
        <f aca="false">I17/2</f>
        <v>39.50675</v>
      </c>
    </row>
    <row r="18" customFormat="false" ht="13.5" hidden="false" customHeight="false" outlineLevel="0" collapsed="false">
      <c r="A18" s="7" t="n">
        <v>16</v>
      </c>
      <c r="B18" s="8" t="s">
        <v>26</v>
      </c>
      <c r="C18" s="8" t="n">
        <v>107</v>
      </c>
      <c r="D18" s="8" t="n">
        <v>3.8</v>
      </c>
      <c r="E18" s="9" t="n">
        <v>83</v>
      </c>
      <c r="F18" s="9"/>
      <c r="G18" s="9"/>
      <c r="H18" s="9" t="n">
        <f aca="false">F18+G18</f>
        <v>0</v>
      </c>
      <c r="I18" s="10" t="n">
        <f aca="false">E18*0.95+H18</f>
        <v>78.85</v>
      </c>
      <c r="J18" s="10" t="n">
        <f aca="false">I18/2</f>
        <v>39.425</v>
      </c>
    </row>
    <row r="19" customFormat="false" ht="13.5" hidden="false" customHeight="false" outlineLevel="0" collapsed="false">
      <c r="A19" s="11" t="n">
        <v>17</v>
      </c>
      <c r="B19" s="8" t="s">
        <v>27</v>
      </c>
      <c r="C19" s="8" t="n">
        <v>96</v>
      </c>
      <c r="D19" s="8" t="n">
        <v>3.639</v>
      </c>
      <c r="E19" s="9" t="n">
        <v>81.39</v>
      </c>
      <c r="F19" s="9" t="n">
        <v>1</v>
      </c>
      <c r="G19" s="9"/>
      <c r="H19" s="9" t="n">
        <f aca="false">F19+G19</f>
        <v>1</v>
      </c>
      <c r="I19" s="10" t="n">
        <f aca="false">E19*0.95+H19</f>
        <v>78.3205</v>
      </c>
      <c r="J19" s="10" t="n">
        <f aca="false">I19/2</f>
        <v>39.16025</v>
      </c>
    </row>
    <row r="20" customFormat="false" ht="13.5" hidden="false" customHeight="false" outlineLevel="0" collapsed="false">
      <c r="A20" s="7" t="n">
        <v>18</v>
      </c>
      <c r="B20" s="8" t="s">
        <v>28</v>
      </c>
      <c r="C20" s="8" t="n">
        <v>110.5</v>
      </c>
      <c r="D20" s="8" t="n">
        <v>3.649</v>
      </c>
      <c r="E20" s="9" t="n">
        <v>81.49</v>
      </c>
      <c r="F20" s="9" t="n">
        <v>0.7</v>
      </c>
      <c r="G20" s="9" t="n">
        <v>0.2</v>
      </c>
      <c r="H20" s="9" t="n">
        <f aca="false">F20+G20</f>
        <v>0.9</v>
      </c>
      <c r="I20" s="10" t="n">
        <f aca="false">E20*0.95+H20</f>
        <v>78.3155</v>
      </c>
      <c r="J20" s="10" t="n">
        <f aca="false">I20/2</f>
        <v>39.15775</v>
      </c>
    </row>
    <row r="21" customFormat="false" ht="13.5" hidden="false" customHeight="false" outlineLevel="0" collapsed="false">
      <c r="A21" s="7" t="n">
        <v>19</v>
      </c>
      <c r="B21" s="8" t="s">
        <v>29</v>
      </c>
      <c r="C21" s="8" t="n">
        <v>107</v>
      </c>
      <c r="D21" s="8" t="n">
        <v>3.605</v>
      </c>
      <c r="E21" s="9" t="n">
        <v>81.05</v>
      </c>
      <c r="F21" s="9" t="n">
        <v>0.5</v>
      </c>
      <c r="G21" s="9"/>
      <c r="H21" s="9" t="n">
        <f aca="false">F21+G21</f>
        <v>0.5</v>
      </c>
      <c r="I21" s="10" t="n">
        <f aca="false">E21*0.95+H21</f>
        <v>77.4975</v>
      </c>
      <c r="J21" s="10" t="n">
        <f aca="false">I21/2</f>
        <v>38.74875</v>
      </c>
    </row>
    <row r="22" customFormat="false" ht="13.5" hidden="false" customHeight="false" outlineLevel="0" collapsed="false">
      <c r="A22" s="11" t="n">
        <v>20</v>
      </c>
      <c r="B22" s="8" t="s">
        <v>30</v>
      </c>
      <c r="C22" s="8" t="n">
        <v>109</v>
      </c>
      <c r="D22" s="8" t="n">
        <v>3.656</v>
      </c>
      <c r="E22" s="9" t="n">
        <v>81.56</v>
      </c>
      <c r="F22" s="9"/>
      <c r="G22" s="9"/>
      <c r="H22" s="9" t="n">
        <f aca="false">F22+G22</f>
        <v>0</v>
      </c>
      <c r="I22" s="10" t="n">
        <f aca="false">E22*0.95+H22</f>
        <v>77.482</v>
      </c>
      <c r="J22" s="10" t="n">
        <f aca="false">I22/2</f>
        <v>38.741</v>
      </c>
    </row>
    <row r="23" customFormat="false" ht="13.5" hidden="false" customHeight="false" outlineLevel="0" collapsed="false">
      <c r="A23" s="7" t="n">
        <v>21</v>
      </c>
      <c r="B23" s="8" t="s">
        <v>31</v>
      </c>
      <c r="C23" s="8" t="n">
        <v>107</v>
      </c>
      <c r="D23" s="8" t="n">
        <v>3.652</v>
      </c>
      <c r="E23" s="9" t="n">
        <v>81.52</v>
      </c>
      <c r="F23" s="9"/>
      <c r="G23" s="9" t="n">
        <v>0.2</v>
      </c>
      <c r="H23" s="9" t="n">
        <f aca="false">F23+G23</f>
        <v>0.2</v>
      </c>
      <c r="I23" s="10" t="n">
        <f aca="false">E23*0.95+H23</f>
        <v>77.644</v>
      </c>
      <c r="J23" s="10" t="n">
        <f aca="false">I23/2</f>
        <v>38.822</v>
      </c>
    </row>
    <row r="24" customFormat="false" ht="13.5" hidden="false" customHeight="false" outlineLevel="0" collapsed="false">
      <c r="A24" s="7" t="n">
        <v>22</v>
      </c>
      <c r="B24" s="8" t="s">
        <v>32</v>
      </c>
      <c r="C24" s="8" t="n">
        <v>107</v>
      </c>
      <c r="D24" s="8" t="n">
        <v>3.642</v>
      </c>
      <c r="E24" s="9" t="n">
        <v>81.42</v>
      </c>
      <c r="F24" s="9"/>
      <c r="G24" s="9"/>
      <c r="H24" s="9" t="n">
        <f aca="false">F24+G24</f>
        <v>0</v>
      </c>
      <c r="I24" s="10" t="n">
        <f aca="false">E24*0.95+H24</f>
        <v>77.349</v>
      </c>
      <c r="J24" s="10" t="n">
        <f aca="false">I24/2</f>
        <v>38.6745</v>
      </c>
    </row>
    <row r="25" customFormat="false" ht="13.5" hidden="false" customHeight="false" outlineLevel="0" collapsed="false">
      <c r="A25" s="11" t="n">
        <v>23</v>
      </c>
      <c r="B25" s="8" t="s">
        <v>33</v>
      </c>
      <c r="C25" s="8" t="n">
        <v>108</v>
      </c>
      <c r="D25" s="8" t="n">
        <v>3.589</v>
      </c>
      <c r="E25" s="9" t="n">
        <v>80.89</v>
      </c>
      <c r="F25" s="9"/>
      <c r="G25" s="9" t="n">
        <v>0.2</v>
      </c>
      <c r="H25" s="9" t="n">
        <f aca="false">F25+G25</f>
        <v>0.2</v>
      </c>
      <c r="I25" s="10" t="n">
        <f aca="false">E25*0.95+H25</f>
        <v>77.0455</v>
      </c>
      <c r="J25" s="10" t="n">
        <f aca="false">I25/2</f>
        <v>38.52275</v>
      </c>
    </row>
    <row r="26" customFormat="false" ht="13.5" hidden="false" customHeight="false" outlineLevel="0" collapsed="false">
      <c r="A26" s="7" t="n">
        <v>24</v>
      </c>
      <c r="B26" s="8" t="s">
        <v>34</v>
      </c>
      <c r="C26" s="8" t="n">
        <v>106</v>
      </c>
      <c r="D26" s="8" t="n">
        <v>3.578</v>
      </c>
      <c r="E26" s="9" t="n">
        <v>80.78</v>
      </c>
      <c r="F26" s="9"/>
      <c r="G26" s="9"/>
      <c r="H26" s="9" t="n">
        <f aca="false">F26+G26</f>
        <v>0</v>
      </c>
      <c r="I26" s="10" t="n">
        <f aca="false">E26*0.95+H26</f>
        <v>76.741</v>
      </c>
      <c r="J26" s="10" t="n">
        <f aca="false">I26/2</f>
        <v>38.3705</v>
      </c>
    </row>
    <row r="27" customFormat="false" ht="13.5" hidden="false" customHeight="false" outlineLevel="0" collapsed="false">
      <c r="A27" s="7" t="n">
        <v>25</v>
      </c>
      <c r="B27" s="8" t="s">
        <v>35</v>
      </c>
      <c r="C27" s="8" t="n">
        <v>103.5</v>
      </c>
      <c r="D27" s="8" t="n">
        <v>3.568</v>
      </c>
      <c r="E27" s="9" t="n">
        <v>80.68</v>
      </c>
      <c r="F27" s="9"/>
      <c r="G27" s="9"/>
      <c r="H27" s="9" t="n">
        <f aca="false">F27+G27</f>
        <v>0</v>
      </c>
      <c r="I27" s="10" t="n">
        <f aca="false">E27*0.95+H27</f>
        <v>76.646</v>
      </c>
      <c r="J27" s="10" t="n">
        <f aca="false">I27/2</f>
        <v>38.323</v>
      </c>
    </row>
    <row r="28" customFormat="false" ht="13.5" hidden="false" customHeight="false" outlineLevel="0" collapsed="false">
      <c r="A28" s="11" t="n">
        <v>26</v>
      </c>
      <c r="B28" s="8" t="s">
        <v>36</v>
      </c>
      <c r="C28" s="8" t="n">
        <v>108</v>
      </c>
      <c r="D28" s="8" t="n">
        <v>3.549</v>
      </c>
      <c r="E28" s="9" t="n">
        <v>80.49</v>
      </c>
      <c r="F28" s="9"/>
      <c r="G28" s="9"/>
      <c r="H28" s="9" t="n">
        <f aca="false">F28+G28</f>
        <v>0</v>
      </c>
      <c r="I28" s="10" t="n">
        <f aca="false">E28*0.95+H28</f>
        <v>76.4655</v>
      </c>
      <c r="J28" s="10" t="n">
        <f aca="false">I28/2</f>
        <v>38.23275</v>
      </c>
    </row>
    <row r="29" customFormat="false" ht="13.5" hidden="false" customHeight="false" outlineLevel="0" collapsed="false">
      <c r="A29" s="7" t="n">
        <v>27</v>
      </c>
      <c r="B29" s="8" t="s">
        <v>37</v>
      </c>
      <c r="C29" s="8" t="n">
        <v>102.5</v>
      </c>
      <c r="D29" s="8" t="n">
        <v>3.421</v>
      </c>
      <c r="E29" s="9" t="n">
        <v>79.21</v>
      </c>
      <c r="F29" s="9" t="n">
        <v>0.7</v>
      </c>
      <c r="G29" s="9" t="n">
        <v>0.15</v>
      </c>
      <c r="H29" s="9" t="n">
        <f aca="false">F29+G29</f>
        <v>0.85</v>
      </c>
      <c r="I29" s="10" t="n">
        <f aca="false">E29*0.95+H29</f>
        <v>76.0995</v>
      </c>
      <c r="J29" s="10" t="n">
        <f aca="false">I29/2</f>
        <v>38.04975</v>
      </c>
    </row>
    <row r="30" customFormat="false" ht="13.5" hidden="false" customHeight="false" outlineLevel="0" collapsed="false">
      <c r="A30" s="7" t="n">
        <v>28</v>
      </c>
      <c r="B30" s="8" t="s">
        <v>38</v>
      </c>
      <c r="C30" s="8" t="n">
        <v>107</v>
      </c>
      <c r="D30" s="8" t="n">
        <v>3.478</v>
      </c>
      <c r="E30" s="9" t="n">
        <v>79.78</v>
      </c>
      <c r="F30" s="9"/>
      <c r="G30" s="9"/>
      <c r="H30" s="9" t="n">
        <f aca="false">F30+G30</f>
        <v>0</v>
      </c>
      <c r="I30" s="10" t="n">
        <f aca="false">E30*0.95+H30</f>
        <v>75.791</v>
      </c>
      <c r="J30" s="10" t="n">
        <f aca="false">I30/2</f>
        <v>37.8955</v>
      </c>
    </row>
    <row r="31" customFormat="false" ht="13.5" hidden="false" customHeight="false" outlineLevel="0" collapsed="false">
      <c r="A31" s="11" t="n">
        <v>29</v>
      </c>
      <c r="B31" s="8" t="s">
        <v>39</v>
      </c>
      <c r="C31" s="8" t="n">
        <v>109</v>
      </c>
      <c r="D31" s="8" t="n">
        <v>3.431</v>
      </c>
      <c r="E31" s="9" t="n">
        <v>79.31</v>
      </c>
      <c r="F31" s="9"/>
      <c r="G31" s="9"/>
      <c r="H31" s="9" t="n">
        <f aca="false">F31+G31</f>
        <v>0</v>
      </c>
      <c r="I31" s="10" t="n">
        <f aca="false">E31*0.95+H31</f>
        <v>75.3445</v>
      </c>
      <c r="J31" s="10" t="n">
        <f aca="false">I31/2</f>
        <v>37.67225</v>
      </c>
    </row>
    <row r="32" customFormat="false" ht="13.5" hidden="false" customHeight="false" outlineLevel="0" collapsed="false">
      <c r="A32" s="7" t="n">
        <v>30</v>
      </c>
      <c r="B32" s="8" t="s">
        <v>40</v>
      </c>
      <c r="C32" s="8" t="n">
        <v>106</v>
      </c>
      <c r="D32" s="8" t="n">
        <v>3.365</v>
      </c>
      <c r="E32" s="9" t="n">
        <v>78.65</v>
      </c>
      <c r="F32" s="9" t="n">
        <v>0.2</v>
      </c>
      <c r="G32" s="9"/>
      <c r="H32" s="9" t="n">
        <f aca="false">F32+G32</f>
        <v>0.2</v>
      </c>
      <c r="I32" s="10" t="n">
        <f aca="false">E32*0.95+H32</f>
        <v>74.9175</v>
      </c>
      <c r="J32" s="10" t="n">
        <f aca="false">I32/2</f>
        <v>37.45875</v>
      </c>
    </row>
    <row r="33" customFormat="false" ht="13.5" hidden="false" customHeight="false" outlineLevel="0" collapsed="false">
      <c r="A33" s="7" t="n">
        <v>31</v>
      </c>
      <c r="B33" s="8" t="s">
        <v>41</v>
      </c>
      <c r="C33" s="8" t="n">
        <v>97.5</v>
      </c>
      <c r="D33" s="8" t="n">
        <v>3.315</v>
      </c>
      <c r="E33" s="9" t="n">
        <v>78.15</v>
      </c>
      <c r="F33" s="9"/>
      <c r="G33" s="9"/>
      <c r="H33" s="9" t="n">
        <f aca="false">F33+G33</f>
        <v>0</v>
      </c>
      <c r="I33" s="10" t="n">
        <f aca="false">E33*0.95+H33</f>
        <v>74.2425</v>
      </c>
      <c r="J33" s="10" t="n">
        <f aca="false">I33/2</f>
        <v>37.12125</v>
      </c>
    </row>
    <row r="34" customFormat="false" ht="13.5" hidden="false" customHeight="false" outlineLevel="0" collapsed="false">
      <c r="A34" s="11" t="n">
        <v>32</v>
      </c>
      <c r="B34" s="8" t="s">
        <v>42</v>
      </c>
      <c r="C34" s="8" t="n">
        <v>109</v>
      </c>
      <c r="D34" s="8" t="n">
        <v>3.315</v>
      </c>
      <c r="E34" s="9" t="n">
        <v>78.15</v>
      </c>
      <c r="F34" s="9"/>
      <c r="G34" s="9"/>
      <c r="H34" s="9" t="n">
        <f aca="false">F34+G34</f>
        <v>0</v>
      </c>
      <c r="I34" s="10" t="n">
        <f aca="false">E34*0.95+H34</f>
        <v>74.2425</v>
      </c>
      <c r="J34" s="10" t="n">
        <f aca="false">I34/2</f>
        <v>37.12125</v>
      </c>
    </row>
    <row r="35" customFormat="false" ht="13.5" hidden="false" customHeight="false" outlineLevel="0" collapsed="false">
      <c r="A35" s="7" t="n">
        <v>33</v>
      </c>
      <c r="B35" s="8" t="s">
        <v>43</v>
      </c>
      <c r="C35" s="8" t="n">
        <v>105</v>
      </c>
      <c r="D35" s="8" t="n">
        <v>3.312</v>
      </c>
      <c r="E35" s="9" t="n">
        <v>78.12</v>
      </c>
      <c r="F35" s="9"/>
      <c r="G35" s="9"/>
      <c r="H35" s="9" t="n">
        <f aca="false">F35+G35</f>
        <v>0</v>
      </c>
      <c r="I35" s="10" t="n">
        <f aca="false">E35*0.95+H35</f>
        <v>74.214</v>
      </c>
      <c r="J35" s="10" t="n">
        <f aca="false">I35/2</f>
        <v>37.107</v>
      </c>
    </row>
    <row r="36" customFormat="false" ht="13.5" hidden="false" customHeight="false" outlineLevel="0" collapsed="false">
      <c r="A36" s="7" t="n">
        <v>34</v>
      </c>
      <c r="B36" s="8" t="s">
        <v>44</v>
      </c>
      <c r="C36" s="8" t="n">
        <v>101</v>
      </c>
      <c r="D36" s="8" t="n">
        <v>3.281</v>
      </c>
      <c r="E36" s="9" t="n">
        <v>77.81</v>
      </c>
      <c r="F36" s="9"/>
      <c r="G36" s="9"/>
      <c r="H36" s="9" t="n">
        <f aca="false">F36+G36</f>
        <v>0</v>
      </c>
      <c r="I36" s="10" t="n">
        <f aca="false">E36*0.95+H36</f>
        <v>73.9195</v>
      </c>
      <c r="J36" s="10" t="n">
        <f aca="false">I36/2</f>
        <v>36.95975</v>
      </c>
    </row>
    <row r="37" customFormat="false" ht="13.5" hidden="false" customHeight="false" outlineLevel="0" collapsed="false">
      <c r="A37" s="11" t="n">
        <v>35</v>
      </c>
      <c r="B37" s="8" t="s">
        <v>45</v>
      </c>
      <c r="C37" s="8" t="n">
        <v>107.5</v>
      </c>
      <c r="D37" s="8" t="n">
        <v>3.265</v>
      </c>
      <c r="E37" s="9" t="n">
        <v>77.65</v>
      </c>
      <c r="F37" s="9"/>
      <c r="G37" s="9"/>
      <c r="H37" s="9" t="n">
        <f aca="false">F37+G37</f>
        <v>0</v>
      </c>
      <c r="I37" s="10" t="n">
        <f aca="false">E37*0.95+H37</f>
        <v>73.7675</v>
      </c>
      <c r="J37" s="10" t="n">
        <f aca="false">I37/2</f>
        <v>36.88375</v>
      </c>
    </row>
    <row r="38" customFormat="false" ht="13.5" hidden="false" customHeight="false" outlineLevel="0" collapsed="false">
      <c r="A38" s="7" t="n">
        <v>36</v>
      </c>
      <c r="B38" s="8" t="s">
        <v>46</v>
      </c>
      <c r="C38" s="8" t="n">
        <v>104.5</v>
      </c>
      <c r="D38" s="8" t="n">
        <v>3.239</v>
      </c>
      <c r="E38" s="9" t="n">
        <v>77.39</v>
      </c>
      <c r="F38" s="9"/>
      <c r="G38" s="9"/>
      <c r="H38" s="9" t="n">
        <f aca="false">F38+G38</f>
        <v>0</v>
      </c>
      <c r="I38" s="10" t="n">
        <f aca="false">E38*0.95+H38</f>
        <v>73.5205</v>
      </c>
      <c r="J38" s="10" t="n">
        <f aca="false">I38/2</f>
        <v>36.76025</v>
      </c>
    </row>
    <row r="39" customFormat="false" ht="13.5" hidden="false" customHeight="false" outlineLevel="0" collapsed="false">
      <c r="A39" s="7" t="n">
        <v>37</v>
      </c>
      <c r="B39" s="8" t="s">
        <v>47</v>
      </c>
      <c r="C39" s="8" t="n">
        <v>98</v>
      </c>
      <c r="D39" s="8" t="n">
        <v>3.235</v>
      </c>
      <c r="E39" s="9" t="n">
        <v>77.35</v>
      </c>
      <c r="F39" s="9"/>
      <c r="G39" s="9"/>
      <c r="H39" s="9" t="n">
        <f aca="false">F39+G39</f>
        <v>0</v>
      </c>
      <c r="I39" s="10" t="n">
        <f aca="false">E39*0.95+H39</f>
        <v>73.4825</v>
      </c>
      <c r="J39" s="10" t="n">
        <f aca="false">I39/2</f>
        <v>36.74125</v>
      </c>
    </row>
    <row r="40" customFormat="false" ht="13.5" hidden="false" customHeight="false" outlineLevel="0" collapsed="false">
      <c r="A40" s="11" t="n">
        <v>38</v>
      </c>
      <c r="B40" s="8" t="s">
        <v>48</v>
      </c>
      <c r="C40" s="8" t="n">
        <v>105.5</v>
      </c>
      <c r="D40" s="8" t="n">
        <v>3.213</v>
      </c>
      <c r="E40" s="9" t="n">
        <v>77.13</v>
      </c>
      <c r="F40" s="9"/>
      <c r="G40" s="9"/>
      <c r="H40" s="9" t="n">
        <f aca="false">F40+G40</f>
        <v>0</v>
      </c>
      <c r="I40" s="10" t="n">
        <f aca="false">E40*0.95+H40</f>
        <v>73.2735</v>
      </c>
      <c r="J40" s="10" t="n">
        <f aca="false">I40/2</f>
        <v>36.63675</v>
      </c>
    </row>
    <row r="41" customFormat="false" ht="13.5" hidden="false" customHeight="false" outlineLevel="0" collapsed="false">
      <c r="A41" s="7" t="n">
        <v>39</v>
      </c>
      <c r="B41" s="8" t="s">
        <v>49</v>
      </c>
      <c r="C41" s="8" t="n">
        <v>106</v>
      </c>
      <c r="D41" s="8" t="n">
        <v>3.205</v>
      </c>
      <c r="E41" s="9" t="n">
        <v>77.05</v>
      </c>
      <c r="F41" s="9"/>
      <c r="G41" s="9"/>
      <c r="H41" s="9" t="n">
        <f aca="false">F41+G41</f>
        <v>0</v>
      </c>
      <c r="I41" s="10" t="n">
        <f aca="false">E41*0.95+H41</f>
        <v>73.1975</v>
      </c>
      <c r="J41" s="10" t="n">
        <f aca="false">I41/2</f>
        <v>36.59875</v>
      </c>
    </row>
    <row r="42" customFormat="false" ht="13.5" hidden="false" customHeight="false" outlineLevel="0" collapsed="false">
      <c r="A42" s="7" t="n">
        <v>40</v>
      </c>
      <c r="B42" s="8" t="s">
        <v>50</v>
      </c>
      <c r="C42" s="8" t="n">
        <v>102.5</v>
      </c>
      <c r="D42" s="8" t="n">
        <v>3.177</v>
      </c>
      <c r="E42" s="9" t="n">
        <v>76.77</v>
      </c>
      <c r="F42" s="9"/>
      <c r="G42" s="9"/>
      <c r="H42" s="9" t="n">
        <f aca="false">F42+G42</f>
        <v>0</v>
      </c>
      <c r="I42" s="10" t="n">
        <f aca="false">E42*0.95+H42</f>
        <v>72.9315</v>
      </c>
      <c r="J42" s="10" t="n">
        <f aca="false">I42/2</f>
        <v>36.46575</v>
      </c>
    </row>
    <row r="43" customFormat="false" ht="13.5" hidden="false" customHeight="false" outlineLevel="0" collapsed="false">
      <c r="A43" s="11" t="n">
        <v>41</v>
      </c>
      <c r="B43" s="8" t="s">
        <v>51</v>
      </c>
      <c r="C43" s="8" t="n">
        <v>104.5</v>
      </c>
      <c r="D43" s="8" t="n">
        <v>3.176</v>
      </c>
      <c r="E43" s="9" t="n">
        <v>76.76</v>
      </c>
      <c r="F43" s="9"/>
      <c r="G43" s="9"/>
      <c r="H43" s="9" t="n">
        <f aca="false">F43+G43</f>
        <v>0</v>
      </c>
      <c r="I43" s="10" t="n">
        <f aca="false">E43*0.95+H43</f>
        <v>72.922</v>
      </c>
      <c r="J43" s="10" t="n">
        <f aca="false">I43/2</f>
        <v>36.461</v>
      </c>
    </row>
    <row r="44" customFormat="false" ht="13.5" hidden="false" customHeight="false" outlineLevel="0" collapsed="false">
      <c r="A44" s="7" t="n">
        <v>42</v>
      </c>
      <c r="B44" s="8" t="s">
        <v>52</v>
      </c>
      <c r="C44" s="8" t="n">
        <v>106</v>
      </c>
      <c r="D44" s="8" t="n">
        <v>3.154</v>
      </c>
      <c r="E44" s="9" t="n">
        <v>76.54</v>
      </c>
      <c r="F44" s="9"/>
      <c r="G44" s="9"/>
      <c r="H44" s="9" t="n">
        <f aca="false">F44+G44</f>
        <v>0</v>
      </c>
      <c r="I44" s="10" t="n">
        <f aca="false">E44*0.95+H44</f>
        <v>72.713</v>
      </c>
      <c r="J44" s="10" t="n">
        <f aca="false">I44/2</f>
        <v>36.3565</v>
      </c>
    </row>
    <row r="45" customFormat="false" ht="13.5" hidden="false" customHeight="false" outlineLevel="0" collapsed="false">
      <c r="A45" s="7" t="n">
        <v>43</v>
      </c>
      <c r="B45" s="8" t="s">
        <v>53</v>
      </c>
      <c r="C45" s="8" t="n">
        <v>107</v>
      </c>
      <c r="D45" s="8" t="n">
        <v>3.148</v>
      </c>
      <c r="E45" s="9" t="n">
        <v>76.48</v>
      </c>
      <c r="F45" s="9"/>
      <c r="G45" s="9"/>
      <c r="H45" s="9" t="n">
        <f aca="false">F45+G45</f>
        <v>0</v>
      </c>
      <c r="I45" s="10" t="n">
        <f aca="false">E45*0.95+H45</f>
        <v>72.656</v>
      </c>
      <c r="J45" s="10" t="n">
        <f aca="false">I45/2</f>
        <v>36.328</v>
      </c>
    </row>
    <row r="46" customFormat="false" ht="13.5" hidden="false" customHeight="false" outlineLevel="0" collapsed="false">
      <c r="A46" s="11" t="n">
        <v>44</v>
      </c>
      <c r="B46" s="8" t="s">
        <v>54</v>
      </c>
      <c r="C46" s="8" t="n">
        <v>98.5</v>
      </c>
      <c r="D46" s="8" t="n">
        <v>3.049</v>
      </c>
      <c r="E46" s="9" t="n">
        <v>75.49</v>
      </c>
      <c r="F46" s="9"/>
      <c r="G46" s="9"/>
      <c r="H46" s="9" t="n">
        <f aca="false">F46+G46</f>
        <v>0</v>
      </c>
      <c r="I46" s="10" t="n">
        <f aca="false">E46*0.95+H46</f>
        <v>71.7155</v>
      </c>
      <c r="J46" s="10" t="n">
        <f aca="false">I46/2</f>
        <v>35.85775</v>
      </c>
    </row>
    <row r="47" customFormat="false" ht="13.5" hidden="false" customHeight="false" outlineLevel="0" collapsed="false">
      <c r="A47" s="7" t="n">
        <v>45</v>
      </c>
      <c r="B47" s="8" t="s">
        <v>55</v>
      </c>
      <c r="C47" s="8" t="n">
        <v>100</v>
      </c>
      <c r="D47" s="8" t="n">
        <v>3.032</v>
      </c>
      <c r="E47" s="9" t="n">
        <v>75.32</v>
      </c>
      <c r="F47" s="9"/>
      <c r="G47" s="9"/>
      <c r="H47" s="9" t="n">
        <f aca="false">F47+G47</f>
        <v>0</v>
      </c>
      <c r="I47" s="10" t="n">
        <f aca="false">E47*0.95+H47</f>
        <v>71.554</v>
      </c>
      <c r="J47" s="10" t="n">
        <f aca="false">I47/2</f>
        <v>35.777</v>
      </c>
    </row>
    <row r="48" customFormat="false" ht="13.5" hidden="false" customHeight="false" outlineLevel="0" collapsed="false">
      <c r="A48" s="7" t="n">
        <v>46</v>
      </c>
      <c r="B48" s="8" t="s">
        <v>56</v>
      </c>
      <c r="C48" s="8" t="n">
        <v>110.5</v>
      </c>
      <c r="D48" s="8" t="n">
        <v>3.022</v>
      </c>
      <c r="E48" s="9" t="n">
        <v>75.22</v>
      </c>
      <c r="F48" s="9"/>
      <c r="G48" s="9"/>
      <c r="H48" s="9" t="n">
        <f aca="false">F48+G48</f>
        <v>0</v>
      </c>
      <c r="I48" s="10" t="n">
        <f aca="false">E48*0.95+H48</f>
        <v>71.459</v>
      </c>
      <c r="J48" s="10" t="n">
        <f aca="false">I48/2</f>
        <v>35.7295</v>
      </c>
    </row>
    <row r="49" customFormat="false" ht="13.5" hidden="false" customHeight="false" outlineLevel="0" collapsed="false">
      <c r="A49" s="11" t="n">
        <v>47</v>
      </c>
      <c r="B49" s="8" t="s">
        <v>57</v>
      </c>
      <c r="C49" s="8" t="n">
        <v>92.5</v>
      </c>
      <c r="D49" s="8" t="n">
        <v>3.019</v>
      </c>
      <c r="E49" s="9" t="n">
        <v>75.19</v>
      </c>
      <c r="F49" s="9"/>
      <c r="G49" s="9"/>
      <c r="H49" s="9" t="n">
        <f aca="false">F49+G49</f>
        <v>0</v>
      </c>
      <c r="I49" s="10" t="n">
        <f aca="false">E49*0.95+H49</f>
        <v>71.4305</v>
      </c>
      <c r="J49" s="10" t="n">
        <f aca="false">I49/2</f>
        <v>35.71525</v>
      </c>
    </row>
    <row r="50" customFormat="false" ht="13.5" hidden="false" customHeight="false" outlineLevel="0" collapsed="false">
      <c r="A50" s="7" t="n">
        <v>48</v>
      </c>
      <c r="B50" s="8" t="s">
        <v>58</v>
      </c>
      <c r="C50" s="8" t="n">
        <v>99.5</v>
      </c>
      <c r="D50" s="8" t="n">
        <v>3.015</v>
      </c>
      <c r="E50" s="9" t="n">
        <v>75.15</v>
      </c>
      <c r="F50" s="9"/>
      <c r="G50" s="9"/>
      <c r="H50" s="9" t="n">
        <f aca="false">F50+G50</f>
        <v>0</v>
      </c>
      <c r="I50" s="10" t="n">
        <f aca="false">E50*0.95+H50</f>
        <v>71.3925</v>
      </c>
      <c r="J50" s="10" t="n">
        <f aca="false">I50/2</f>
        <v>35.69625</v>
      </c>
    </row>
    <row r="51" customFormat="false" ht="13.5" hidden="false" customHeight="false" outlineLevel="0" collapsed="false">
      <c r="A51" s="7" t="n">
        <v>49</v>
      </c>
      <c r="B51" s="8" t="s">
        <v>59</v>
      </c>
      <c r="C51" s="8" t="n">
        <v>103</v>
      </c>
      <c r="D51" s="8" t="n">
        <v>2.981</v>
      </c>
      <c r="E51" s="9" t="n">
        <v>74.81</v>
      </c>
      <c r="F51" s="9"/>
      <c r="G51" s="9"/>
      <c r="H51" s="9" t="n">
        <f aca="false">F51+G51</f>
        <v>0</v>
      </c>
      <c r="I51" s="10" t="n">
        <f aca="false">E51*0.95+H51</f>
        <v>71.0695</v>
      </c>
      <c r="J51" s="10" t="n">
        <f aca="false">I51/2</f>
        <v>35.53475</v>
      </c>
    </row>
    <row r="52" customFormat="false" ht="13.5" hidden="false" customHeight="false" outlineLevel="0" collapsed="false">
      <c r="A52" s="11" t="n">
        <v>50</v>
      </c>
      <c r="B52" s="8" t="s">
        <v>60</v>
      </c>
      <c r="C52" s="8" t="n">
        <v>105.5</v>
      </c>
      <c r="D52" s="8" t="n">
        <v>2.962</v>
      </c>
      <c r="E52" s="9" t="n">
        <v>74.62</v>
      </c>
      <c r="F52" s="9"/>
      <c r="G52" s="9"/>
      <c r="H52" s="9" t="n">
        <f aca="false">F52+G52</f>
        <v>0</v>
      </c>
      <c r="I52" s="10" t="n">
        <f aca="false">E52*0.95+H52</f>
        <v>70.889</v>
      </c>
      <c r="J52" s="10" t="n">
        <f aca="false">I52/2</f>
        <v>35.4445</v>
      </c>
    </row>
    <row r="53" customFormat="false" ht="13.5" hidden="false" customHeight="false" outlineLevel="0" collapsed="false">
      <c r="A53" s="7" t="n">
        <v>51</v>
      </c>
      <c r="B53" s="8" t="s">
        <v>61</v>
      </c>
      <c r="C53" s="8" t="n">
        <v>95.5</v>
      </c>
      <c r="D53" s="8" t="n">
        <v>2.938</v>
      </c>
      <c r="E53" s="9" t="n">
        <v>74.38</v>
      </c>
      <c r="F53" s="9"/>
      <c r="G53" s="9"/>
      <c r="H53" s="9" t="n">
        <f aca="false">F53+G53</f>
        <v>0</v>
      </c>
      <c r="I53" s="10" t="n">
        <f aca="false">E53*0.95+H53</f>
        <v>70.661</v>
      </c>
      <c r="J53" s="10" t="n">
        <f aca="false">I53/2</f>
        <v>35.3305</v>
      </c>
    </row>
    <row r="54" customFormat="false" ht="13.5" hidden="false" customHeight="false" outlineLevel="0" collapsed="false">
      <c r="A54" s="7" t="n">
        <v>52</v>
      </c>
      <c r="B54" s="8" t="s">
        <v>62</v>
      </c>
      <c r="C54" s="8" t="n">
        <v>91.5</v>
      </c>
      <c r="D54" s="8" t="n">
        <v>2.659</v>
      </c>
      <c r="E54" s="9" t="n">
        <v>71.59</v>
      </c>
      <c r="F54" s="9"/>
      <c r="G54" s="9"/>
      <c r="H54" s="9" t="n">
        <f aca="false">F54+G54</f>
        <v>0</v>
      </c>
      <c r="I54" s="10" t="n">
        <f aca="false">E54*0.95+H54</f>
        <v>68.0105</v>
      </c>
      <c r="J54" s="10" t="n">
        <f aca="false">I54/2</f>
        <v>34.00525</v>
      </c>
    </row>
    <row r="55" customFormat="false" ht="13.5" hidden="false" customHeight="false" outlineLevel="0" collapsed="false">
      <c r="A55" s="11" t="n">
        <v>53</v>
      </c>
      <c r="B55" s="8" t="s">
        <v>63</v>
      </c>
      <c r="C55" s="8" t="n">
        <v>93.5</v>
      </c>
      <c r="D55" s="8" t="n">
        <v>2.46</v>
      </c>
      <c r="E55" s="9" t="n">
        <v>69.6</v>
      </c>
      <c r="F55" s="9"/>
      <c r="G55" s="9"/>
      <c r="H55" s="9" t="n">
        <f aca="false">F55+G55</f>
        <v>0</v>
      </c>
      <c r="I55" s="10" t="n">
        <f aca="false">E55*0.95+H55</f>
        <v>66.12</v>
      </c>
      <c r="J55" s="10" t="n">
        <f aca="false">I55/2</f>
        <v>33.06</v>
      </c>
    </row>
    <row r="56" customFormat="false" ht="13.5" hidden="false" customHeight="false" outlineLevel="0" collapsed="false">
      <c r="A56" s="7" t="n">
        <v>54</v>
      </c>
      <c r="B56" s="8" t="s">
        <v>64</v>
      </c>
      <c r="C56" s="8" t="n">
        <v>92</v>
      </c>
      <c r="D56" s="8" t="n">
        <v>2.441</v>
      </c>
      <c r="E56" s="9" t="n">
        <v>69.41</v>
      </c>
      <c r="F56" s="9"/>
      <c r="G56" s="9"/>
      <c r="H56" s="9" t="n">
        <f aca="false">F56+G56</f>
        <v>0</v>
      </c>
      <c r="I56" s="10" t="n">
        <f aca="false">E56*0.95+H56</f>
        <v>65.9395</v>
      </c>
      <c r="J56" s="10" t="n">
        <f aca="false">I56/2</f>
        <v>32.96975</v>
      </c>
    </row>
    <row r="57" customFormat="false" ht="13.5" hidden="false" customHeight="false" outlineLevel="0" collapsed="false">
      <c r="A57" s="7" t="n">
        <v>55</v>
      </c>
      <c r="B57" s="8" t="s">
        <v>65</v>
      </c>
      <c r="C57" s="8" t="n">
        <v>95</v>
      </c>
      <c r="D57" s="8" t="n">
        <v>2.391</v>
      </c>
      <c r="E57" s="9" t="n">
        <v>68.91</v>
      </c>
      <c r="F57" s="9"/>
      <c r="G57" s="9"/>
      <c r="H57" s="9" t="n">
        <f aca="false">F57+G57</f>
        <v>0</v>
      </c>
      <c r="I57" s="10" t="n">
        <f aca="false">E57*0.95+H57</f>
        <v>65.4645</v>
      </c>
      <c r="J57" s="10" t="n">
        <f aca="false">I57/2</f>
        <v>32.73225</v>
      </c>
    </row>
    <row r="58" customFormat="false" ht="13.5" hidden="false" customHeight="false" outlineLevel="0" collapsed="false">
      <c r="A58" s="11" t="n">
        <v>56</v>
      </c>
      <c r="B58" s="8" t="s">
        <v>66</v>
      </c>
      <c r="C58" s="8" t="n">
        <v>82.5</v>
      </c>
      <c r="D58" s="8" t="n">
        <v>2.292</v>
      </c>
      <c r="E58" s="9" t="n">
        <v>67.92</v>
      </c>
      <c r="F58" s="9"/>
      <c r="G58" s="9"/>
      <c r="H58" s="9" t="n">
        <f aca="false">F58+G58</f>
        <v>0</v>
      </c>
      <c r="I58" s="10" t="n">
        <f aca="false">E58*0.95+H58</f>
        <v>64.524</v>
      </c>
      <c r="J58" s="10" t="n">
        <f aca="false">I58/2</f>
        <v>32.262</v>
      </c>
    </row>
    <row r="59" customFormat="false" ht="13.5" hidden="false" customHeight="false" outlineLevel="0" collapsed="false">
      <c r="A59" s="7" t="n">
        <v>57</v>
      </c>
      <c r="B59" s="8" t="s">
        <v>67</v>
      </c>
      <c r="C59" s="8" t="n">
        <v>67.5</v>
      </c>
      <c r="D59" s="8" t="n">
        <v>1.866</v>
      </c>
      <c r="E59" s="9" t="n">
        <v>63.66</v>
      </c>
      <c r="F59" s="9"/>
      <c r="G59" s="9"/>
      <c r="H59" s="9" t="n">
        <f aca="false">F59+G59</f>
        <v>0</v>
      </c>
      <c r="I59" s="10" t="n">
        <f aca="false">E59*0.95+H59</f>
        <v>60.477</v>
      </c>
      <c r="J59" s="10" t="n">
        <f aca="false">I59/2</f>
        <v>30.2385</v>
      </c>
    </row>
    <row r="60" customFormat="false" ht="13.5" hidden="false" customHeight="false" outlineLevel="0" collapsed="false">
      <c r="A60" s="7" t="n">
        <v>58</v>
      </c>
      <c r="B60" s="8" t="s">
        <v>68</v>
      </c>
      <c r="C60" s="8" t="n">
        <v>67</v>
      </c>
      <c r="D60" s="8" t="n">
        <v>1.824</v>
      </c>
      <c r="E60" s="9" t="n">
        <v>63.24</v>
      </c>
      <c r="F60" s="9"/>
      <c r="G60" s="9"/>
      <c r="H60" s="9" t="n">
        <f aca="false">F60+G60</f>
        <v>0</v>
      </c>
      <c r="I60" s="10" t="n">
        <f aca="false">E60*0.95+H60</f>
        <v>60.078</v>
      </c>
      <c r="J60" s="10" t="n">
        <f aca="false">I60/2</f>
        <v>30.039</v>
      </c>
    </row>
    <row r="61" customFormat="false" ht="13.5" hidden="false" customHeight="false" outlineLevel="0" collapsed="false">
      <c r="A61" s="11" t="n">
        <v>59</v>
      </c>
      <c r="B61" s="8" t="s">
        <v>69</v>
      </c>
      <c r="C61" s="8" t="n">
        <v>43</v>
      </c>
      <c r="D61" s="8" t="n">
        <v>1.32</v>
      </c>
      <c r="E61" s="9" t="n">
        <v>58.2</v>
      </c>
      <c r="F61" s="9"/>
      <c r="G61" s="9"/>
      <c r="H61" s="9" t="n">
        <f aca="false">F61+G61</f>
        <v>0</v>
      </c>
      <c r="I61" s="10" t="n">
        <f aca="false">E61*0.95+H61</f>
        <v>55.29</v>
      </c>
      <c r="J61" s="10" t="n">
        <f aca="false">I61/2</f>
        <v>27.645</v>
      </c>
    </row>
    <row r="62" customFormat="false" ht="13.5" hidden="false" customHeight="false" outlineLevel="0" collapsed="false">
      <c r="A62" s="7" t="n">
        <v>60</v>
      </c>
      <c r="B62" s="8" t="s">
        <v>70</v>
      </c>
      <c r="C62" s="8" t="n">
        <v>23.5</v>
      </c>
      <c r="D62" s="8" t="n">
        <v>0.885</v>
      </c>
      <c r="E62" s="9" t="n">
        <v>53.85</v>
      </c>
      <c r="F62" s="9"/>
      <c r="G62" s="9"/>
      <c r="H62" s="9" t="n">
        <f aca="false">F62+G62</f>
        <v>0</v>
      </c>
      <c r="I62" s="10" t="n">
        <f aca="false">E62*0.95+H62</f>
        <v>51.1575</v>
      </c>
      <c r="J62" s="10" t="n">
        <f aca="false">I62/2</f>
        <v>25.57875</v>
      </c>
    </row>
    <row r="63" customFormat="false" ht="13.5" hidden="false" customHeight="false" outlineLevel="0" collapsed="false">
      <c r="B63" s="0"/>
      <c r="C63" s="0"/>
      <c r="D63" s="0"/>
      <c r="E63" s="0"/>
      <c r="F63" s="0"/>
      <c r="G63" s="0"/>
      <c r="H63" s="0"/>
      <c r="I63" s="0"/>
      <c r="J63" s="0"/>
    </row>
    <row r="64" customFormat="false" ht="13.5" hidden="false" customHeight="false" outlineLevel="0" collapsed="false">
      <c r="B64" s="0"/>
      <c r="C64" s="0"/>
      <c r="D64" s="0"/>
      <c r="E64" s="0"/>
      <c r="F64" s="0"/>
      <c r="G64" s="0"/>
      <c r="H64" s="0"/>
      <c r="I64" s="0"/>
      <c r="J64" s="0"/>
    </row>
    <row r="65" customFormat="false" ht="13.5" hidden="false" customHeight="false" outlineLevel="0" collapsed="false">
      <c r="B65" s="0"/>
      <c r="C65" s="0"/>
      <c r="D65" s="0"/>
      <c r="E65" s="0"/>
      <c r="F65" s="0"/>
      <c r="G65" s="0"/>
      <c r="H65" s="0"/>
      <c r="I65" s="0"/>
      <c r="J65" s="0"/>
    </row>
    <row r="66" customFormat="false" ht="13.5" hidden="false" customHeight="false" outlineLevel="0" collapsed="false">
      <c r="I66" s="1"/>
      <c r="J66" s="1"/>
    </row>
    <row r="67" customFormat="false" ht="13.5" hidden="false" customHeight="false" outlineLevel="0" collapsed="false">
      <c r="I67" s="1"/>
      <c r="J67" s="1"/>
    </row>
    <row r="68" customFormat="false" ht="13.5" hidden="false" customHeight="false" outlineLevel="0" collapsed="false">
      <c r="I68" s="1"/>
      <c r="J68" s="1"/>
    </row>
    <row r="69" customFormat="false" ht="13.5" hidden="false" customHeight="false" outlineLevel="0" collapsed="false">
      <c r="I69" s="1"/>
      <c r="J69" s="1"/>
    </row>
    <row r="70" customFormat="false" ht="13.5" hidden="false" customHeight="false" outlineLevel="0" collapsed="false">
      <c r="I70" s="1"/>
      <c r="J70" s="1"/>
    </row>
    <row r="71" customFormat="false" ht="13.5" hidden="false" customHeight="false" outlineLevel="0" collapsed="false">
      <c r="I71" s="1"/>
      <c r="J71" s="1"/>
    </row>
    <row r="72" customFormat="false" ht="13.5" hidden="false" customHeight="false" outlineLevel="0" collapsed="false">
      <c r="I72" s="1"/>
      <c r="J72" s="1"/>
    </row>
    <row r="73" customFormat="false" ht="13.5" hidden="false" customHeight="false" outlineLevel="0" collapsed="false">
      <c r="I73" s="1"/>
      <c r="J73" s="1"/>
    </row>
    <row r="74" customFormat="false" ht="13.5" hidden="false" customHeight="false" outlineLevel="0" collapsed="false">
      <c r="I74" s="1"/>
      <c r="J74" s="1"/>
    </row>
    <row r="75" customFormat="false" ht="13.5" hidden="false" customHeight="false" outlineLevel="0" collapsed="false">
      <c r="I75" s="1"/>
      <c r="J75" s="1"/>
    </row>
    <row r="76" customFormat="false" ht="13.5" hidden="false" customHeight="false" outlineLevel="0" collapsed="false">
      <c r="I76" s="1"/>
      <c r="J76" s="1"/>
    </row>
    <row r="77" customFormat="false" ht="13.5" hidden="false" customHeight="false" outlineLevel="0" collapsed="false">
      <c r="I77" s="1"/>
      <c r="J77" s="1"/>
    </row>
    <row r="78" customFormat="false" ht="13.5" hidden="false" customHeight="false" outlineLevel="0" collapsed="false">
      <c r="I78" s="1"/>
      <c r="J78" s="1"/>
    </row>
    <row r="79" customFormat="false" ht="13.5" hidden="false" customHeight="false" outlineLevel="0" collapsed="false">
      <c r="I79" s="1"/>
      <c r="J79" s="1"/>
    </row>
    <row r="80" customFormat="false" ht="13.5" hidden="false" customHeight="false" outlineLevel="0" collapsed="false">
      <c r="I80" s="1"/>
      <c r="J80" s="1"/>
    </row>
    <row r="81" customFormat="false" ht="13.5" hidden="false" customHeight="false" outlineLevel="0" collapsed="false">
      <c r="I81" s="1"/>
      <c r="J81" s="1"/>
    </row>
    <row r="82" customFormat="false" ht="13.5" hidden="false" customHeight="false" outlineLevel="0" collapsed="false">
      <c r="I82" s="1"/>
      <c r="J82" s="1"/>
    </row>
    <row r="83" customFormat="false" ht="13.5" hidden="false" customHeight="false" outlineLevel="0" collapsed="false">
      <c r="I83" s="1"/>
      <c r="J83" s="1"/>
    </row>
    <row r="84" customFormat="false" ht="13.5" hidden="false" customHeight="false" outlineLevel="0" collapsed="false">
      <c r="I84" s="1"/>
      <c r="J84" s="1"/>
    </row>
    <row r="85" customFormat="false" ht="13.5" hidden="false" customHeight="false" outlineLevel="0" collapsed="false">
      <c r="I85" s="1"/>
      <c r="J85" s="1"/>
    </row>
    <row r="86" customFormat="false" ht="13.5" hidden="false" customHeight="false" outlineLevel="0" collapsed="false">
      <c r="I86" s="1"/>
      <c r="J86" s="1"/>
    </row>
    <row r="87" customFormat="false" ht="13.5" hidden="false" customHeight="false" outlineLevel="0" collapsed="false">
      <c r="I87" s="1"/>
      <c r="J87" s="1"/>
    </row>
    <row r="88" customFormat="false" ht="13.5" hidden="false" customHeight="false" outlineLevel="0" collapsed="false">
      <c r="I88" s="1"/>
      <c r="J88" s="1"/>
    </row>
    <row r="89" customFormat="false" ht="13.5" hidden="false" customHeight="false" outlineLevel="0" collapsed="false">
      <c r="I89" s="1"/>
      <c r="J89" s="1"/>
    </row>
    <row r="90" customFormat="false" ht="13.5" hidden="false" customHeight="false" outlineLevel="0" collapsed="false">
      <c r="I90" s="1"/>
      <c r="J90" s="1"/>
    </row>
    <row r="91" customFormat="false" ht="13.5" hidden="false" customHeight="false" outlineLevel="0" collapsed="false">
      <c r="I91" s="1"/>
      <c r="J91" s="1"/>
    </row>
    <row r="92" customFormat="false" ht="13.5" hidden="false" customHeight="false" outlineLevel="0" collapsed="false">
      <c r="I92" s="1"/>
      <c r="J92" s="1"/>
    </row>
    <row r="93" customFormat="false" ht="13.5" hidden="false" customHeight="false" outlineLevel="0" collapsed="false">
      <c r="I93" s="1"/>
      <c r="J93" s="1"/>
    </row>
    <row r="94" customFormat="false" ht="13.5" hidden="false" customHeight="false" outlineLevel="0" collapsed="false">
      <c r="I94" s="1"/>
      <c r="J94" s="1"/>
    </row>
    <row r="95" customFormat="false" ht="13.5" hidden="false" customHeight="false" outlineLevel="0" collapsed="false">
      <c r="I95" s="1"/>
      <c r="J95" s="1"/>
    </row>
    <row r="96" customFormat="false" ht="13.5" hidden="false" customHeight="false" outlineLevel="0" collapsed="false">
      <c r="I96" s="1"/>
      <c r="J96" s="1"/>
    </row>
    <row r="97" customFormat="false" ht="13.5" hidden="false" customHeight="false" outlineLevel="0" collapsed="false">
      <c r="I97" s="1"/>
      <c r="J97" s="1"/>
    </row>
    <row r="98" customFormat="false" ht="13.5" hidden="false" customHeight="false" outlineLevel="0" collapsed="false">
      <c r="I98" s="1"/>
      <c r="J98" s="1"/>
    </row>
    <row r="99" customFormat="false" ht="13.5" hidden="false" customHeight="false" outlineLevel="0" collapsed="false">
      <c r="I99" s="1"/>
      <c r="J99" s="1"/>
    </row>
    <row r="100" customFormat="false" ht="13.5" hidden="false" customHeight="false" outlineLevel="0" collapsed="false">
      <c r="I100" s="1"/>
      <c r="J100" s="1"/>
    </row>
    <row r="101" customFormat="false" ht="13.5" hidden="false" customHeight="false" outlineLevel="0" collapsed="false">
      <c r="I101" s="1"/>
      <c r="J101" s="1"/>
    </row>
    <row r="102" customFormat="false" ht="13.5" hidden="false" customHeight="false" outlineLevel="0" collapsed="false">
      <c r="I102" s="1"/>
      <c r="J102" s="1"/>
    </row>
    <row r="103" customFormat="false" ht="13.5" hidden="false" customHeight="false" outlineLevel="0" collapsed="false">
      <c r="I103" s="1"/>
      <c r="J103" s="1"/>
    </row>
    <row r="104" customFormat="false" ht="13.5" hidden="false" customHeight="false" outlineLevel="0" collapsed="false">
      <c r="I104" s="1"/>
      <c r="J104" s="1"/>
    </row>
    <row r="105" customFormat="false" ht="13.5" hidden="false" customHeight="false" outlineLevel="0" collapsed="false">
      <c r="I105" s="1"/>
      <c r="J105" s="1"/>
    </row>
    <row r="106" customFormat="false" ht="13.5" hidden="false" customHeight="false" outlineLevel="0" collapsed="false">
      <c r="I106" s="1"/>
      <c r="J106" s="1"/>
    </row>
    <row r="107" customFormat="false" ht="13.5" hidden="false" customHeight="false" outlineLevel="0" collapsed="false">
      <c r="I107" s="1"/>
      <c r="J107" s="1"/>
    </row>
    <row r="108" customFormat="false" ht="13.5" hidden="false" customHeight="false" outlineLevel="0" collapsed="false">
      <c r="I108" s="1"/>
      <c r="J108" s="1"/>
    </row>
    <row r="109" customFormat="false" ht="13.5" hidden="false" customHeight="false" outlineLevel="0" collapsed="false">
      <c r="I109" s="1"/>
      <c r="J109" s="1"/>
    </row>
    <row r="110" customFormat="false" ht="13.5" hidden="false" customHeight="false" outlineLevel="0" collapsed="false">
      <c r="I110" s="1"/>
      <c r="J110" s="1"/>
    </row>
    <row r="111" customFormat="false" ht="13.5" hidden="false" customHeight="false" outlineLevel="0" collapsed="false">
      <c r="I111" s="1"/>
      <c r="J111" s="1"/>
    </row>
    <row r="112" customFormat="false" ht="13.5" hidden="false" customHeight="false" outlineLevel="0" collapsed="false">
      <c r="I112" s="1"/>
      <c r="J112" s="1"/>
    </row>
    <row r="113" customFormat="false" ht="13.5" hidden="false" customHeight="false" outlineLevel="0" collapsed="false">
      <c r="I113" s="1"/>
      <c r="J113" s="1"/>
    </row>
    <row r="114" customFormat="false" ht="13.5" hidden="false" customHeight="false" outlineLevel="0" collapsed="false">
      <c r="I114" s="1"/>
      <c r="J114" s="1"/>
    </row>
    <row r="115" customFormat="false" ht="13.5" hidden="false" customHeight="false" outlineLevel="0" collapsed="false">
      <c r="I115" s="1"/>
      <c r="J115" s="1"/>
    </row>
    <row r="116" customFormat="false" ht="13.5" hidden="false" customHeight="false" outlineLevel="0" collapsed="false">
      <c r="I116" s="1"/>
      <c r="J116" s="1"/>
    </row>
    <row r="117" customFormat="false" ht="13.5" hidden="false" customHeight="false" outlineLevel="0" collapsed="false">
      <c r="I117" s="1"/>
      <c r="J117" s="1"/>
    </row>
    <row r="118" customFormat="false" ht="13.5" hidden="false" customHeight="false" outlineLevel="0" collapsed="false">
      <c r="I118" s="1"/>
      <c r="J118" s="1"/>
    </row>
    <row r="119" customFormat="false" ht="13.5" hidden="false" customHeight="false" outlineLevel="0" collapsed="false">
      <c r="I119" s="1"/>
      <c r="J119" s="1"/>
    </row>
    <row r="120" customFormat="false" ht="13.5" hidden="false" customHeight="false" outlineLevel="0" collapsed="false">
      <c r="I120" s="1"/>
      <c r="J120" s="1"/>
    </row>
    <row r="121" customFormat="false" ht="13.5" hidden="false" customHeight="false" outlineLevel="0" collapsed="false">
      <c r="I121" s="1"/>
      <c r="J121" s="1"/>
    </row>
    <row r="122" customFormat="false" ht="13.5" hidden="false" customHeight="false" outlineLevel="0" collapsed="false">
      <c r="I122" s="1"/>
      <c r="J122" s="1"/>
    </row>
    <row r="123" customFormat="false" ht="13.5" hidden="false" customHeight="false" outlineLevel="0" collapsed="false">
      <c r="I123" s="1"/>
      <c r="J123" s="1"/>
    </row>
    <row r="124" customFormat="false" ht="13.5" hidden="false" customHeight="false" outlineLevel="0" collapsed="false">
      <c r="I124" s="1"/>
      <c r="J124" s="1"/>
    </row>
    <row r="125" customFormat="false" ht="13.5" hidden="false" customHeight="false" outlineLevel="0" collapsed="false">
      <c r="I125" s="1"/>
      <c r="J125" s="1"/>
    </row>
    <row r="126" customFormat="false" ht="13.5" hidden="false" customHeight="false" outlineLevel="0" collapsed="false">
      <c r="I126" s="1"/>
      <c r="J126" s="1"/>
    </row>
    <row r="127" customFormat="false" ht="13.5" hidden="false" customHeight="false" outlineLevel="0" collapsed="false">
      <c r="I127" s="1"/>
      <c r="J127" s="1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7T08:41:01Z</dcterms:created>
  <dc:creator>sunny</dc:creator>
  <dc:description/>
  <dc:language>en-US</dc:language>
  <cp:lastModifiedBy>ME</cp:lastModifiedBy>
  <dcterms:modified xsi:type="dcterms:W3CDTF">2010-09-20T09:23:22Z</dcterms:modified>
  <cp:revision>0</cp:revision>
  <dc:subject/>
  <dc:title/>
</cp:coreProperties>
</file>